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F$19</definedName>
    <definedName function="false" hidden="false" localSheetId="1" name="_xlnm.Print_Area" vbProcedure="false">'Раздел 2'!$A$1:$F$336</definedName>
    <definedName function="false" hidden="false" localSheetId="2" name="_xlnm.Print_Area" vbProcedure="false">'Раздел 3'!$A$1:$AC$201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26">
  <si>
    <t xml:space="preserve">ПРЕДЛОЖЕНИЕ</t>
  </si>
  <si>
    <t xml:space="preserve">о размере регулируемых уровней цен (тарифов) на электрическую энергию, поставляемую в условиях ограничения или отсутствия конкуренции при введении государственного регулирования, на 2025 год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Приложение №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Публичное акционерное общество «Вторая генерирующая компания оптового рынка электроэнергии»</t>
  </si>
  <si>
    <t xml:space="preserve">Сокращенное наименование</t>
  </si>
  <si>
    <t xml:space="preserve">ПАО «ОГК-2»</t>
  </si>
  <si>
    <t xml:space="preserve">Место нахождения</t>
  </si>
  <si>
    <t xml:space="preserve">196605, г. Санкт-Петербург, вн.тер.г. поселек Шушары, ш Петербургское, д. 66, к. 1, литера А, этаж 7, помещ. 36-Н, каб. 701</t>
  </si>
  <si>
    <t xml:space="preserve">Фактический адрес</t>
  </si>
  <si>
    <t xml:space="preserve">ИНН</t>
  </si>
  <si>
    <t xml:space="preserve">КПП</t>
  </si>
  <si>
    <t xml:space="preserve">997650001, 781701001</t>
  </si>
  <si>
    <t xml:space="preserve">Ф.И.О. руководителя</t>
  </si>
  <si>
    <t xml:space="preserve">Управляющий директор ПАО "ОГК-2" Семиколенов Артём Викторович</t>
  </si>
  <si>
    <t xml:space="preserve">Адрес электронной почты</t>
  </si>
  <si>
    <t xml:space="preserve">office@ogk2.ru</t>
  </si>
  <si>
    <t xml:space="preserve">Контактный телефон</t>
  </si>
  <si>
    <t xml:space="preserve">(812) 646-13-64</t>
  </si>
  <si>
    <t xml:space="preserve">Факс</t>
  </si>
  <si>
    <t xml:space="preserve">(812) 646-13-72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25 год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25 год</t>
  </si>
  <si>
    <t xml:space="preserve">филиала ПАО "ОГК-2" - Рязанская ГРЭС (ГРЭС-24 ТГ-1) на 2025 год</t>
  </si>
  <si>
    <t xml:space="preserve">филиала ПАО "ОГК-2" - Рязанская ГРЭС (без ДПМ/НВ - блок 1,3,4,5,6) на 2025 год</t>
  </si>
  <si>
    <t xml:space="preserve">филиала ПАО "ОГК-2" - Рязанская ГРЭС (ПСУ-330) на 2025 год</t>
  </si>
  <si>
    <t xml:space="preserve">филиала ПАО "ОГК-2" - Киришская ГРЭС (без ДПМ/НВ/МОД) на 2025 год</t>
  </si>
  <si>
    <t xml:space="preserve">филиала ПАО "ОГК-2" - Киришская ГРЭС (ПГУ-800) на 2025 год</t>
  </si>
  <si>
    <t xml:space="preserve">филиала ПАО "ОГК-2" - Киришская ГРЭС (Г-2 МОД) на 2025 год</t>
  </si>
  <si>
    <t xml:space="preserve">филиала ПАО "ОГК-2" - Киришская ГРЭС (Г-1 МОД) на 2025 год</t>
  </si>
  <si>
    <t xml:space="preserve">_____*_Базовый период - год, предшествующий расчетному периоду регулирования.</t>
  </si>
  <si>
    <t xml:space="preserve">филиала ПАО "ОГК-2" - Новочеркасская ГРЭС (без ДПМ/НВ) на 2025 год</t>
  </si>
  <si>
    <t xml:space="preserve">филиала ПАО "ОГК-2" - Новочеркасская ГРЭС (ПСУ-330) на 2025 год</t>
  </si>
  <si>
    <t xml:space="preserve">филиала ПАО "ОГК-2" - Новочеркасская ГРЭС (ПСУ-300 отказ от ДПМ) на 2025 год</t>
  </si>
  <si>
    <t xml:space="preserve">филиала ПАО "ОГК-2" - Псковская ГРЭС  на 2025 год</t>
  </si>
  <si>
    <t xml:space="preserve">филиала ПАО "ОГК-2" - Серовская ГРЭС (блок 1) на 2025 год</t>
  </si>
  <si>
    <t xml:space="preserve">филиала ПАО "ОГК-2" - Ставропольская ГРЭС на 2025 год</t>
  </si>
  <si>
    <t xml:space="preserve">филиала ПАО "ОГК-2" - Сургутская ГРЭС-1 (без ДПМ/НВ/МОД) на 2025 год</t>
  </si>
  <si>
    <t xml:space="preserve">филиала ПАО "ОГК-2" - Сургутская ГРЭС-1 МОД блок 13 на 2025 год</t>
  </si>
  <si>
    <t xml:space="preserve">филиала ПАО "ОГК-2" - Сургутская ГРЭС-1 МОД блок 16 на 2025 год</t>
  </si>
  <si>
    <t xml:space="preserve">филиала ПАО "ОГК-2" - Троицкая ГРЭС (блок 10) на 2025 год</t>
  </si>
  <si>
    <t xml:space="preserve">филиала ПАО "ОГК-2" - Череповецкая ГРЭС (ПГУ-420) на 2025 год</t>
  </si>
  <si>
    <t xml:space="preserve">филиала ПАО "ОГК-2" - Грозненская ТЭС (1 блок) на 2025 год</t>
  </si>
  <si>
    <t xml:space="preserve">филиала ПАО "ОГК-2" - Грозненская ТЭС (2 блок) на 2025 год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 полугодие</t>
  </si>
  <si>
    <t xml:space="preserve">2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ПАО "ОГК-2" - Адлерская ТЭС (2 блок)</t>
  </si>
  <si>
    <t xml:space="preserve">филиал ПАО "ОГК-2" - Рязанская ГРЭС (ГРЭС-24 ТГ-1)</t>
  </si>
  <si>
    <t xml:space="preserve">филиал ПАО "ОГК-2" - Рязанская ГРЭС (без ДПМ/НВ - блок 1,3,4,5,6)</t>
  </si>
  <si>
    <t xml:space="preserve">филиал ПАО "ОГК-2" - Рязанская ГРЭС (ПСУ-330)</t>
  </si>
  <si>
    <t xml:space="preserve">филиал ПАО "ОГК-2" - Киришская ГРЭС (без ДПМ/НВ/МОД)</t>
  </si>
  <si>
    <t xml:space="preserve">филиал ПАО "ОГК-2" - Киришская ГРЭС (ПГУ-800)</t>
  </si>
  <si>
    <t xml:space="preserve">филиал ПАО "ОГК-2" - Киришская ГРЭС (Г-2 МОД)</t>
  </si>
  <si>
    <t xml:space="preserve">филиал ПАО "ОГК-2" - Киришская ГРЭС (Г-1 МОД)</t>
  </si>
  <si>
    <t xml:space="preserve">х</t>
  </si>
  <si>
    <t xml:space="preserve">филиал ПАО "ОГК-2" - Новочеркасская ГРЭС (без ДПМ/НВ)</t>
  </si>
  <si>
    <t xml:space="preserve">филиал ПАО "ОГК-2" - Новочеркасская ГРЭС (ПСУ-330 ДПМ)</t>
  </si>
  <si>
    <t xml:space="preserve">филиал ПАО "ОГК-2" - Новочеркасская ГРЭС (ПСУ-300 отказ от ДПМ)</t>
  </si>
  <si>
    <t xml:space="preserve">филиал ПАО "ОГК-2" - Псковская ГРЭС</t>
  </si>
  <si>
    <t xml:space="preserve">филиал ПАО "ОГК-2" - Серовская ГРЭС (блок 1)</t>
  </si>
  <si>
    <t xml:space="preserve">филиал ПАО "ОГК-2" - Ставропольская ГРЭС</t>
  </si>
  <si>
    <t xml:space="preserve">филиал ПАО "ОГК-2" - Сургутская ГРЭС-1  (без ДПМ/НВ/МОД)</t>
  </si>
  <si>
    <t xml:space="preserve">филиал ПАО "ОГК-2" - Сургутская ГРЭС-1 МОД блок 13 </t>
  </si>
  <si>
    <t xml:space="preserve">филиал ПАО "ОГК-2" - Сургутская ГРЭС-1 МОД блок 16 </t>
  </si>
  <si>
    <t xml:space="preserve">филиал ПАО "ОГК-2" - Троицкая ГРЭС (блок 10)</t>
  </si>
  <si>
    <t xml:space="preserve">филиал ПАО "ОГК-2" - Череповецкая ГРЭС (ПГУ-420)</t>
  </si>
  <si>
    <t xml:space="preserve">филиал ПАО "ОГК-2" - Грозненская ТЭС (1 блок) </t>
  </si>
  <si>
    <t xml:space="preserve">филиал ПАО "ОГК-2" - Грозненская ТЭС (2 бло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_стр.1_10" xfId="22"/>
    <cellStyle name="Обычный_стр.1_5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50.99"/>
    <col collapsed="false" customWidth="true" hidden="false" outlineLevel="0" max="5" min="4" style="1" width="22.14"/>
    <col collapsed="false" customWidth="true" hidden="false" outlineLevel="0" max="6" min="6" style="1" width="49.85"/>
    <col collapsed="false" customWidth="true" hidden="false" outlineLevel="0" max="9" min="7" style="1" width="22.14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70.5" hidden="false" customHeight="true" outlineLevel="0" collapsed="false">
      <c r="E6" s="5" t="s">
        <v>6</v>
      </c>
      <c r="F6" s="5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</row>
    <row r="10" customFormat="false" ht="16.5" hidden="false" customHeight="true" outlineLevel="0" collapsed="false">
      <c r="B10" s="6" t="s">
        <v>8</v>
      </c>
      <c r="C10" s="7" t="s">
        <v>9</v>
      </c>
      <c r="D10" s="7"/>
      <c r="E10" s="7"/>
      <c r="F10" s="7"/>
    </row>
    <row r="11" customFormat="false" ht="16.5" hidden="false" customHeight="false" outlineLevel="0" collapsed="false">
      <c r="B11" s="6" t="s">
        <v>10</v>
      </c>
      <c r="C11" s="8" t="s">
        <v>11</v>
      </c>
      <c r="D11" s="9"/>
      <c r="E11" s="9"/>
      <c r="F11" s="9"/>
    </row>
    <row r="12" customFormat="false" ht="16.5" hidden="false" customHeight="true" outlineLevel="0" collapsed="false">
      <c r="B12" s="6" t="s">
        <v>12</v>
      </c>
      <c r="C12" s="7" t="s">
        <v>13</v>
      </c>
      <c r="D12" s="7"/>
      <c r="E12" s="7"/>
      <c r="F12" s="7"/>
    </row>
    <row r="13" customFormat="false" ht="16.5" hidden="false" customHeight="true" outlineLevel="0" collapsed="false">
      <c r="B13" s="6" t="s">
        <v>14</v>
      </c>
      <c r="C13" s="7" t="s">
        <v>13</v>
      </c>
      <c r="D13" s="7"/>
      <c r="E13" s="7"/>
      <c r="F13" s="7"/>
    </row>
    <row r="14" customFormat="false" ht="16.5" hidden="false" customHeight="false" outlineLevel="0" collapsed="false">
      <c r="B14" s="6" t="s">
        <v>15</v>
      </c>
      <c r="C14" s="8" t="n">
        <v>2607018122</v>
      </c>
      <c r="D14" s="9"/>
      <c r="E14" s="9"/>
      <c r="F14" s="9"/>
    </row>
    <row r="15" customFormat="false" ht="16.5" hidden="false" customHeight="false" outlineLevel="0" collapsed="false">
      <c r="B15" s="6" t="s">
        <v>16</v>
      </c>
      <c r="C15" s="8" t="s">
        <v>17</v>
      </c>
      <c r="D15" s="9"/>
      <c r="E15" s="9"/>
      <c r="F15" s="9"/>
    </row>
    <row r="16" customFormat="false" ht="16.5" hidden="false" customHeight="true" outlineLevel="0" collapsed="false">
      <c r="B16" s="6" t="s">
        <v>18</v>
      </c>
      <c r="C16" s="7" t="s">
        <v>19</v>
      </c>
      <c r="D16" s="7"/>
      <c r="E16" s="7"/>
      <c r="F16" s="7"/>
    </row>
    <row r="17" customFormat="false" ht="16.5" hidden="false" customHeight="false" outlineLevel="0" collapsed="false">
      <c r="B17" s="6" t="s">
        <v>20</v>
      </c>
      <c r="C17" s="10" t="s">
        <v>21</v>
      </c>
      <c r="D17" s="9"/>
      <c r="E17" s="9"/>
      <c r="F17" s="9"/>
    </row>
    <row r="18" customFormat="false" ht="16.5" hidden="false" customHeight="false" outlineLevel="0" collapsed="false">
      <c r="B18" s="6" t="s">
        <v>22</v>
      </c>
      <c r="C18" s="8" t="s">
        <v>23</v>
      </c>
      <c r="D18" s="9"/>
      <c r="E18" s="9"/>
      <c r="F18" s="9"/>
    </row>
    <row r="19" customFormat="false" ht="16.5" hidden="false" customHeight="false" outlineLevel="0" collapsed="false">
      <c r="B19" s="6" t="s">
        <v>24</v>
      </c>
      <c r="C19" s="8" t="s">
        <v>25</v>
      </c>
      <c r="D19" s="9"/>
      <c r="E19" s="9"/>
      <c r="F19" s="9"/>
    </row>
  </sheetData>
  <mergeCells count="11">
    <mergeCell ref="A1:F1"/>
    <mergeCell ref="A2:F2"/>
    <mergeCell ref="A3:F3"/>
    <mergeCell ref="A4:F4"/>
    <mergeCell ref="A5:F5"/>
    <mergeCell ref="E6:F6"/>
    <mergeCell ref="A7:F7"/>
    <mergeCell ref="C10:F10"/>
    <mergeCell ref="C12:F12"/>
    <mergeCell ref="C13:F13"/>
    <mergeCell ref="C16:F16"/>
  </mergeCells>
  <hyperlinks>
    <hyperlink ref="C17" r:id="rId1" display="office@ogk2.ru"/>
  </hyperlink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3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32.14"/>
    <col collapsed="false" customWidth="true" hidden="false" outlineLevel="0" max="3" min="3" style="11" width="12.99"/>
    <col collapsed="false" customWidth="true" hidden="false" outlineLevel="0" max="8" min="4" style="11" width="22.14"/>
    <col collapsed="false" customWidth="false" hidden="false" outlineLevel="0" max="257" min="9" style="11" width="9.14"/>
  </cols>
  <sheetData>
    <row r="1" customFormat="false" ht="40.5" hidden="false" customHeight="true" outlineLevel="0" collapsed="false">
      <c r="E1" s="12" t="s">
        <v>26</v>
      </c>
      <c r="F1" s="12"/>
    </row>
    <row r="5" customFormat="false" ht="16.5" hidden="false" customHeight="true" outlineLevel="0" collapsed="false">
      <c r="A5" s="13" t="s">
        <v>27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28</v>
      </c>
      <c r="B6" s="14"/>
      <c r="C6" s="14"/>
      <c r="D6" s="14"/>
      <c r="E6" s="14"/>
      <c r="F6" s="14"/>
    </row>
    <row r="8" s="16" customFormat="true" ht="78.75" hidden="false" customHeight="false" outlineLevel="0" collapsed="false">
      <c r="A8" s="15" t="s">
        <v>29</v>
      </c>
      <c r="B8" s="15" t="s">
        <v>30</v>
      </c>
      <c r="C8" s="15" t="s">
        <v>31</v>
      </c>
      <c r="D8" s="15" t="s">
        <v>32</v>
      </c>
      <c r="E8" s="15" t="s">
        <v>33</v>
      </c>
      <c r="F8" s="15" t="s">
        <v>34</v>
      </c>
    </row>
    <row r="9" s="20" customFormat="true" ht="40.5" hidden="false" customHeight="true" outlineLevel="0" collapsed="false">
      <c r="A9" s="17" t="s">
        <v>35</v>
      </c>
      <c r="B9" s="18" t="s">
        <v>36</v>
      </c>
      <c r="C9" s="17" t="s">
        <v>37</v>
      </c>
      <c r="D9" s="19" t="n">
        <v>1062.310199</v>
      </c>
      <c r="E9" s="19"/>
      <c r="F9" s="19" t="n">
        <v>554.6607418071</v>
      </c>
    </row>
    <row r="10" s="20" customFormat="true" ht="40.5" hidden="false" customHeight="true" outlineLevel="0" collapsed="false">
      <c r="A10" s="17" t="s">
        <v>38</v>
      </c>
      <c r="B10" s="18" t="s">
        <v>39</v>
      </c>
      <c r="C10" s="17" t="s">
        <v>37</v>
      </c>
      <c r="D10" s="19" t="n">
        <v>1002.40691083468</v>
      </c>
      <c r="E10" s="19"/>
      <c r="F10" s="19" t="n">
        <v>516.510066684582</v>
      </c>
    </row>
    <row r="11" s="20" customFormat="true" ht="40.5" hidden="false" customHeight="true" outlineLevel="0" collapsed="false">
      <c r="A11" s="17" t="s">
        <v>40</v>
      </c>
      <c r="B11" s="18" t="s">
        <v>41</v>
      </c>
      <c r="C11" s="17" t="s">
        <v>42</v>
      </c>
      <c r="D11" s="19" t="n">
        <v>107.849</v>
      </c>
      <c r="E11" s="19"/>
      <c r="F11" s="19" t="n">
        <v>96.653606</v>
      </c>
    </row>
    <row r="12" s="20" customFormat="true" ht="27" hidden="false" customHeight="true" outlineLevel="0" collapsed="false">
      <c r="A12" s="17" t="s">
        <v>43</v>
      </c>
      <c r="B12" s="18" t="s">
        <v>44</v>
      </c>
      <c r="C12" s="17" t="s">
        <v>42</v>
      </c>
      <c r="D12" s="19" t="n">
        <v>107.697442815198</v>
      </c>
      <c r="E12" s="19"/>
      <c r="F12" s="19" t="n">
        <v>96.4534676288455</v>
      </c>
    </row>
    <row r="13" s="20" customFormat="true" ht="25.5" hidden="false" customHeight="true" outlineLevel="0" collapsed="false">
      <c r="A13" s="17" t="s">
        <v>45</v>
      </c>
      <c r="B13" s="18" t="s">
        <v>46</v>
      </c>
      <c r="C13" s="17"/>
      <c r="D13" s="19" t="n">
        <v>1522.67917856361</v>
      </c>
      <c r="E13" s="19"/>
      <c r="F13" s="19" t="n">
        <v>961.393932095772</v>
      </c>
    </row>
    <row r="14" s="20" customFormat="true" ht="40.5" hidden="false" customHeight="true" outlineLevel="0" collapsed="false">
      <c r="A14" s="17" t="s">
        <v>47</v>
      </c>
      <c r="B14" s="18" t="s">
        <v>48</v>
      </c>
      <c r="C14" s="17" t="s">
        <v>49</v>
      </c>
      <c r="D14" s="19" t="n">
        <v>1449.19899182092</v>
      </c>
      <c r="E14" s="19"/>
      <c r="F14" s="19" t="n">
        <v>883.069220484474</v>
      </c>
    </row>
    <row r="15" s="20" customFormat="true" ht="54" hidden="false" customHeight="true" outlineLevel="0" collapsed="false">
      <c r="A15" s="17"/>
      <c r="B15" s="18" t="s">
        <v>50</v>
      </c>
      <c r="C15" s="17" t="s">
        <v>51</v>
      </c>
      <c r="D15" s="19" t="n">
        <v>259.483589796688</v>
      </c>
      <c r="E15" s="19"/>
      <c r="F15" s="19" t="n">
        <v>262.859444581925</v>
      </c>
    </row>
    <row r="16" s="20" customFormat="true" ht="27" hidden="false" customHeight="true" outlineLevel="0" collapsed="false">
      <c r="A16" s="17" t="s">
        <v>52</v>
      </c>
      <c r="B16" s="18" t="s">
        <v>53</v>
      </c>
      <c r="C16" s="17" t="s">
        <v>49</v>
      </c>
      <c r="D16" s="19" t="n">
        <f aca="false">D13-D14</f>
        <v>73.4801867426925</v>
      </c>
      <c r="E16" s="19"/>
      <c r="F16" s="19" t="n">
        <f aca="false">F13-F14</f>
        <v>78.3247116112976</v>
      </c>
    </row>
    <row r="17" s="20" customFormat="true" ht="40.5" hidden="false" customHeight="true" outlineLevel="0" collapsed="false">
      <c r="A17" s="17"/>
      <c r="B17" s="18" t="s">
        <v>54</v>
      </c>
      <c r="C17" s="17" t="s">
        <v>55</v>
      </c>
      <c r="D17" s="19" t="n">
        <v>121.836980893124</v>
      </c>
      <c r="E17" s="19"/>
      <c r="F17" s="19" t="n">
        <v>126.037768859095</v>
      </c>
    </row>
    <row r="18" s="22" customFormat="true" ht="17.25" hidden="false" customHeight="true" outlineLevel="0" collapsed="false">
      <c r="A18" s="21" t="s">
        <v>56</v>
      </c>
    </row>
    <row r="20" customFormat="false" ht="16.5" hidden="false" customHeight="true" outlineLevel="0" collapsed="false">
      <c r="A20" s="13" t="s">
        <v>27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4" t="s">
        <v>57</v>
      </c>
      <c r="B21" s="14"/>
      <c r="C21" s="14"/>
      <c r="D21" s="14"/>
      <c r="E21" s="14"/>
      <c r="F21" s="14"/>
    </row>
    <row r="23" customFormat="false" ht="78.75" hidden="false" customHeight="false" outlineLevel="0" collapsed="false">
      <c r="A23" s="15" t="s">
        <v>29</v>
      </c>
      <c r="B23" s="15" t="s">
        <v>30</v>
      </c>
      <c r="C23" s="15" t="s">
        <v>31</v>
      </c>
      <c r="D23" s="15" t="s">
        <v>32</v>
      </c>
      <c r="E23" s="15" t="s">
        <v>33</v>
      </c>
      <c r="F23" s="15" t="s">
        <v>34</v>
      </c>
    </row>
    <row r="24" customFormat="false" ht="31.5" hidden="false" customHeight="false" outlineLevel="0" collapsed="false">
      <c r="A24" s="17" t="s">
        <v>35</v>
      </c>
      <c r="B24" s="18" t="s">
        <v>36</v>
      </c>
      <c r="C24" s="17" t="s">
        <v>37</v>
      </c>
      <c r="D24" s="19" t="n">
        <v>1135.544046</v>
      </c>
      <c r="E24" s="19"/>
      <c r="F24" s="19" t="n">
        <v>546.526819026951</v>
      </c>
    </row>
    <row r="25" customFormat="false" ht="31.5" hidden="false" customHeight="false" outlineLevel="0" collapsed="false">
      <c r="A25" s="17" t="s">
        <v>38</v>
      </c>
      <c r="B25" s="18" t="s">
        <v>39</v>
      </c>
      <c r="C25" s="17" t="s">
        <v>37</v>
      </c>
      <c r="D25" s="19" t="n">
        <v>1066.30238216532</v>
      </c>
      <c r="E25" s="19"/>
      <c r="F25" s="19" t="n">
        <v>507.31846538243</v>
      </c>
    </row>
    <row r="26" customFormat="false" ht="31.5" hidden="false" customHeight="false" outlineLevel="0" collapsed="false">
      <c r="A26" s="17" t="s">
        <v>40</v>
      </c>
      <c r="B26" s="18" t="s">
        <v>41</v>
      </c>
      <c r="C26" s="17" t="s">
        <v>42</v>
      </c>
      <c r="D26" s="19" t="n">
        <v>107.983</v>
      </c>
      <c r="E26" s="19"/>
      <c r="F26" s="19" t="n">
        <v>108.506594</v>
      </c>
    </row>
    <row r="27" customFormat="false" ht="31.5" hidden="false" customHeight="false" outlineLevel="0" collapsed="false">
      <c r="A27" s="17" t="s">
        <v>43</v>
      </c>
      <c r="B27" s="18" t="s">
        <v>44</v>
      </c>
      <c r="C27" s="17" t="s">
        <v>42</v>
      </c>
      <c r="D27" s="19" t="n">
        <v>107.848923125066</v>
      </c>
      <c r="E27" s="19"/>
      <c r="F27" s="19" t="n">
        <v>108.296532371154</v>
      </c>
    </row>
    <row r="28" customFormat="false" ht="15.75" hidden="false" customHeight="false" outlineLevel="0" collapsed="false">
      <c r="A28" s="17" t="s">
        <v>45</v>
      </c>
      <c r="B28" s="18" t="s">
        <v>46</v>
      </c>
      <c r="C28" s="17"/>
      <c r="D28" s="19" t="n">
        <v>1637.42171347034</v>
      </c>
      <c r="E28" s="19"/>
      <c r="F28" s="19" t="n">
        <v>932.991099769286</v>
      </c>
    </row>
    <row r="29" customFormat="false" ht="31.5" hidden="false" customHeight="false" outlineLevel="0" collapsed="false">
      <c r="A29" s="17" t="s">
        <v>47</v>
      </c>
      <c r="B29" s="18" t="s">
        <v>48</v>
      </c>
      <c r="C29" s="17" t="s">
        <v>49</v>
      </c>
      <c r="D29" s="19" t="n">
        <v>1562.38438177167</v>
      </c>
      <c r="E29" s="19"/>
      <c r="F29" s="19" t="n">
        <v>848.517404504457</v>
      </c>
    </row>
    <row r="30" customFormat="false" ht="47.25" hidden="false" customHeight="false" outlineLevel="0" collapsed="false">
      <c r="A30" s="17"/>
      <c r="B30" s="18" t="s">
        <v>50</v>
      </c>
      <c r="C30" s="17" t="s">
        <v>51</v>
      </c>
      <c r="D30" s="19" t="n">
        <v>262.915667631505</v>
      </c>
      <c r="E30" s="19"/>
      <c r="F30" s="19" t="n">
        <v>259.966810366628</v>
      </c>
    </row>
    <row r="31" customFormat="false" ht="31.5" hidden="false" customHeight="false" outlineLevel="0" collapsed="false">
      <c r="A31" s="17" t="s">
        <v>52</v>
      </c>
      <c r="B31" s="18" t="s">
        <v>53</v>
      </c>
      <c r="C31" s="17" t="s">
        <v>49</v>
      </c>
      <c r="D31" s="19" t="n">
        <f aca="false">D28-D29</f>
        <v>75.0373316986772</v>
      </c>
      <c r="E31" s="19"/>
      <c r="F31" s="19" t="n">
        <f aca="false">F28-F29</f>
        <v>84.4736952648292</v>
      </c>
    </row>
    <row r="32" customFormat="false" ht="47.25" hidden="false" customHeight="false" outlineLevel="0" collapsed="false">
      <c r="A32" s="17"/>
      <c r="B32" s="18" t="s">
        <v>54</v>
      </c>
      <c r="C32" s="17" t="s">
        <v>55</v>
      </c>
      <c r="D32" s="19" t="n">
        <v>125.404600195844</v>
      </c>
      <c r="E32" s="19"/>
      <c r="F32" s="19" t="n">
        <v>123.249208025644</v>
      </c>
    </row>
    <row r="33" customFormat="false" ht="15.75" hidden="false" customHeight="false" outlineLevel="0" collapsed="false">
      <c r="A33" s="21" t="s">
        <v>56</v>
      </c>
      <c r="B33" s="22"/>
      <c r="C33" s="22"/>
      <c r="D33" s="22"/>
      <c r="E33" s="22"/>
      <c r="F33" s="22"/>
    </row>
    <row r="35" customFormat="false" ht="16.5" hidden="false" customHeight="true" outlineLevel="0" collapsed="false">
      <c r="A35" s="13" t="s">
        <v>27</v>
      </c>
      <c r="B35" s="13"/>
      <c r="C35" s="13"/>
      <c r="D35" s="13"/>
      <c r="E35" s="13"/>
      <c r="F35" s="13"/>
    </row>
    <row r="36" customFormat="false" ht="15.75" hidden="false" customHeight="false" outlineLevel="0" collapsed="false">
      <c r="A36" s="14" t="s">
        <v>58</v>
      </c>
      <c r="B36" s="14"/>
      <c r="C36" s="14"/>
      <c r="D36" s="14"/>
      <c r="E36" s="14"/>
      <c r="F36" s="14"/>
    </row>
    <row r="38" customFormat="false" ht="78.75" hidden="false" customHeight="false" outlineLevel="0" collapsed="false">
      <c r="A38" s="15" t="s">
        <v>29</v>
      </c>
      <c r="B38" s="15" t="s">
        <v>30</v>
      </c>
      <c r="C38" s="15" t="s">
        <v>31</v>
      </c>
      <c r="D38" s="15" t="s">
        <v>32</v>
      </c>
      <c r="E38" s="15" t="s">
        <v>33</v>
      </c>
      <c r="F38" s="15" t="s">
        <v>34</v>
      </c>
    </row>
    <row r="39" customFormat="false" ht="31.5" hidden="false" customHeight="false" outlineLevel="0" collapsed="false">
      <c r="A39" s="17" t="s">
        <v>35</v>
      </c>
      <c r="B39" s="18" t="s">
        <v>36</v>
      </c>
      <c r="C39" s="17" t="s">
        <v>37</v>
      </c>
      <c r="D39" s="19" t="n">
        <v>316.545408</v>
      </c>
      <c r="E39" s="19"/>
      <c r="F39" s="19" t="n">
        <v>23.56992</v>
      </c>
    </row>
    <row r="40" customFormat="false" ht="31.5" hidden="false" customHeight="false" outlineLevel="0" collapsed="false">
      <c r="A40" s="17" t="s">
        <v>38</v>
      </c>
      <c r="B40" s="18" t="s">
        <v>39</v>
      </c>
      <c r="C40" s="17" t="s">
        <v>37</v>
      </c>
      <c r="D40" s="19" t="n">
        <v>284.022761</v>
      </c>
      <c r="E40" s="19"/>
      <c r="F40" s="19" t="n">
        <v>15.696508</v>
      </c>
    </row>
    <row r="41" customFormat="false" ht="31.5" hidden="false" customHeight="false" outlineLevel="0" collapsed="false">
      <c r="A41" s="17" t="s">
        <v>40</v>
      </c>
      <c r="B41" s="18" t="s">
        <v>41</v>
      </c>
      <c r="C41" s="17" t="s">
        <v>42</v>
      </c>
      <c r="D41" s="19" t="n">
        <v>7.081224</v>
      </c>
      <c r="E41" s="19"/>
      <c r="F41" s="19" t="n">
        <v>0</v>
      </c>
    </row>
    <row r="42" customFormat="false" ht="31.5" hidden="false" customHeight="false" outlineLevel="0" collapsed="false">
      <c r="A42" s="17" t="s">
        <v>43</v>
      </c>
      <c r="B42" s="18" t="s">
        <v>44</v>
      </c>
      <c r="C42" s="17" t="s">
        <v>42</v>
      </c>
      <c r="D42" s="19" t="n">
        <v>7.081224</v>
      </c>
      <c r="E42" s="19"/>
      <c r="F42" s="19" t="n">
        <v>0</v>
      </c>
    </row>
    <row r="43" customFormat="false" ht="15.75" hidden="false" customHeight="false" outlineLevel="0" collapsed="false">
      <c r="A43" s="17" t="s">
        <v>45</v>
      </c>
      <c r="B43" s="18" t="s">
        <v>46</v>
      </c>
      <c r="C43" s="17"/>
      <c r="D43" s="19" t="n">
        <v>645.047484889999</v>
      </c>
      <c r="E43" s="19"/>
      <c r="F43" s="19" t="n">
        <v>58.4850727448049</v>
      </c>
    </row>
    <row r="44" customFormat="false" ht="31.5" hidden="false" customHeight="false" outlineLevel="0" collapsed="false">
      <c r="A44" s="17" t="s">
        <v>47</v>
      </c>
      <c r="B44" s="18" t="s">
        <v>48</v>
      </c>
      <c r="C44" s="17" t="s">
        <v>49</v>
      </c>
      <c r="D44" s="19" t="n">
        <v>637.458794146063</v>
      </c>
      <c r="E44" s="19"/>
      <c r="F44" s="19" t="n">
        <v>58.4850727448049</v>
      </c>
    </row>
    <row r="45" customFormat="false" ht="47.25" hidden="false" customHeight="false" outlineLevel="0" collapsed="false">
      <c r="A45" s="17"/>
      <c r="B45" s="18" t="s">
        <v>50</v>
      </c>
      <c r="C45" s="17" t="s">
        <v>51</v>
      </c>
      <c r="D45" s="19" t="n">
        <v>360.946715333862</v>
      </c>
      <c r="E45" s="19"/>
      <c r="F45" s="19" t="n">
        <v>383.966268555392</v>
      </c>
    </row>
    <row r="46" customFormat="false" ht="31.5" hidden="false" customHeight="false" outlineLevel="0" collapsed="false">
      <c r="A46" s="17" t="s">
        <v>52</v>
      </c>
      <c r="B46" s="18" t="s">
        <v>53</v>
      </c>
      <c r="C46" s="17" t="s">
        <v>49</v>
      </c>
      <c r="D46" s="19" t="n">
        <f aca="false">D43-D44</f>
        <v>7.5886907439359</v>
      </c>
      <c r="E46" s="19"/>
      <c r="F46" s="19" t="n">
        <f aca="false">F43-F44</f>
        <v>0</v>
      </c>
    </row>
    <row r="47" customFormat="false" ht="47.25" hidden="false" customHeight="false" outlineLevel="0" collapsed="false">
      <c r="A47" s="17"/>
      <c r="B47" s="18" t="s">
        <v>54</v>
      </c>
      <c r="C47" s="17" t="s">
        <v>55</v>
      </c>
      <c r="D47" s="19" t="n">
        <v>179.527718956876</v>
      </c>
      <c r="E47" s="19"/>
      <c r="F47" s="19" t="n">
        <v>0</v>
      </c>
    </row>
    <row r="48" customFormat="false" ht="15.75" hidden="false" customHeight="false" outlineLevel="0" collapsed="false">
      <c r="A48" s="21" t="s">
        <v>56</v>
      </c>
      <c r="B48" s="22"/>
      <c r="C48" s="22"/>
      <c r="D48" s="22"/>
      <c r="E48" s="22"/>
      <c r="F48" s="22"/>
    </row>
    <row r="49" customFormat="false" ht="15.75" hidden="false" customHeight="false" outlineLevel="0" collapsed="false">
      <c r="A49" s="21"/>
      <c r="B49" s="22"/>
      <c r="C49" s="22"/>
      <c r="D49" s="22"/>
      <c r="E49" s="22"/>
      <c r="F49" s="22"/>
    </row>
    <row r="50" customFormat="false" ht="15.75" hidden="false" customHeight="false" outlineLevel="0" collapsed="false">
      <c r="A50" s="21"/>
      <c r="B50" s="22"/>
      <c r="C50" s="22"/>
      <c r="D50" s="22"/>
      <c r="E50" s="22"/>
      <c r="F50" s="22"/>
    </row>
    <row r="52" customFormat="false" ht="16.5" hidden="false" customHeight="true" outlineLevel="0" collapsed="false">
      <c r="A52" s="13" t="s">
        <v>27</v>
      </c>
      <c r="B52" s="13"/>
      <c r="C52" s="13"/>
      <c r="D52" s="13"/>
      <c r="E52" s="13"/>
      <c r="F52" s="13"/>
    </row>
    <row r="53" customFormat="false" ht="15.75" hidden="false" customHeight="false" outlineLevel="0" collapsed="false">
      <c r="A53" s="14" t="s">
        <v>59</v>
      </c>
      <c r="B53" s="14"/>
      <c r="C53" s="14"/>
      <c r="D53" s="14"/>
      <c r="E53" s="14"/>
      <c r="F53" s="14"/>
    </row>
    <row r="55" customFormat="false" ht="78.75" hidden="false" customHeight="false" outlineLevel="0" collapsed="false">
      <c r="A55" s="15" t="s">
        <v>29</v>
      </c>
      <c r="B55" s="15" t="s">
        <v>30</v>
      </c>
      <c r="C55" s="15" t="s">
        <v>31</v>
      </c>
      <c r="D55" s="15" t="s">
        <v>32</v>
      </c>
      <c r="E55" s="15" t="s">
        <v>33</v>
      </c>
      <c r="F55" s="15" t="s">
        <v>34</v>
      </c>
    </row>
    <row r="56" customFormat="false" ht="31.5" hidden="false" customHeight="false" outlineLevel="0" collapsed="false">
      <c r="A56" s="17" t="s">
        <v>35</v>
      </c>
      <c r="B56" s="18" t="s">
        <v>36</v>
      </c>
      <c r="C56" s="17" t="s">
        <v>37</v>
      </c>
      <c r="D56" s="19" t="n">
        <v>3672.027187</v>
      </c>
      <c r="E56" s="19"/>
      <c r="F56" s="19" t="n">
        <v>4575.2987582572</v>
      </c>
    </row>
    <row r="57" customFormat="false" ht="31.5" hidden="false" customHeight="false" outlineLevel="0" collapsed="false">
      <c r="A57" s="17" t="s">
        <v>38</v>
      </c>
      <c r="B57" s="18" t="s">
        <v>39</v>
      </c>
      <c r="C57" s="17" t="s">
        <v>37</v>
      </c>
      <c r="D57" s="19" t="n">
        <v>3408.840478</v>
      </c>
      <c r="E57" s="19"/>
      <c r="F57" s="19" t="n">
        <v>4207.6865522572</v>
      </c>
    </row>
    <row r="58" customFormat="false" ht="31.5" hidden="false" customHeight="false" outlineLevel="0" collapsed="false">
      <c r="A58" s="17" t="s">
        <v>40</v>
      </c>
      <c r="B58" s="18" t="s">
        <v>41</v>
      </c>
      <c r="C58" s="17" t="s">
        <v>42</v>
      </c>
      <c r="D58" s="19" t="n">
        <v>197.521833</v>
      </c>
      <c r="E58" s="19"/>
      <c r="F58" s="19" t="n">
        <v>205.257668</v>
      </c>
    </row>
    <row r="59" customFormat="false" ht="31.5" hidden="false" customHeight="false" outlineLevel="0" collapsed="false">
      <c r="A59" s="17" t="s">
        <v>43</v>
      </c>
      <c r="B59" s="18" t="s">
        <v>44</v>
      </c>
      <c r="C59" s="17" t="s">
        <v>42</v>
      </c>
      <c r="D59" s="19" t="n">
        <v>179.325912380049</v>
      </c>
      <c r="E59" s="19"/>
      <c r="F59" s="19" t="n">
        <v>184.22</v>
      </c>
    </row>
    <row r="60" customFormat="false" ht="15.75" hidden="false" customHeight="false" outlineLevel="0" collapsed="false">
      <c r="A60" s="17" t="s">
        <v>45</v>
      </c>
      <c r="B60" s="18" t="s">
        <v>46</v>
      </c>
      <c r="C60" s="17"/>
      <c r="D60" s="19" t="n">
        <v>8707.79676608754</v>
      </c>
      <c r="E60" s="19"/>
      <c r="F60" s="19" t="n">
        <v>13959.2745548354</v>
      </c>
    </row>
    <row r="61" customFormat="false" ht="31.5" hidden="false" customHeight="false" outlineLevel="0" collapsed="false">
      <c r="A61" s="17" t="s">
        <v>47</v>
      </c>
      <c r="B61" s="18" t="s">
        <v>48</v>
      </c>
      <c r="C61" s="17" t="s">
        <v>49</v>
      </c>
      <c r="D61" s="19" t="n">
        <v>8468.67310583958</v>
      </c>
      <c r="E61" s="19"/>
      <c r="F61" s="19" t="n">
        <v>13627.8839925959</v>
      </c>
    </row>
    <row r="62" customFormat="false" ht="47.25" hidden="false" customHeight="false" outlineLevel="0" collapsed="false">
      <c r="A62" s="17"/>
      <c r="B62" s="18" t="s">
        <v>50</v>
      </c>
      <c r="C62" s="17" t="s">
        <v>51</v>
      </c>
      <c r="D62" s="19" t="n">
        <v>397.993542258595</v>
      </c>
      <c r="E62" s="19"/>
      <c r="F62" s="19" t="n">
        <v>418.439038793527</v>
      </c>
    </row>
    <row r="63" customFormat="false" ht="31.5" hidden="false" customHeight="false" outlineLevel="0" collapsed="false">
      <c r="A63" s="17" t="s">
        <v>52</v>
      </c>
      <c r="B63" s="18" t="s">
        <v>53</v>
      </c>
      <c r="C63" s="17" t="s">
        <v>49</v>
      </c>
      <c r="D63" s="19" t="n">
        <f aca="false">D60-D61</f>
        <v>239.123660247957</v>
      </c>
      <c r="E63" s="19"/>
      <c r="F63" s="19" t="n">
        <f aca="false">F60-F61</f>
        <v>331.390562239538</v>
      </c>
    </row>
    <row r="64" customFormat="false" ht="47.25" hidden="false" customHeight="false" outlineLevel="0" collapsed="false">
      <c r="A64" s="17"/>
      <c r="B64" s="18" t="s">
        <v>54</v>
      </c>
      <c r="C64" s="17" t="s">
        <v>55</v>
      </c>
      <c r="D64" s="19" t="n">
        <v>199.023010512858</v>
      </c>
      <c r="E64" s="19"/>
      <c r="F64" s="19" t="n">
        <v>209.633939070671</v>
      </c>
    </row>
    <row r="65" customFormat="false" ht="15.75" hidden="false" customHeight="false" outlineLevel="0" collapsed="false">
      <c r="A65" s="21" t="s">
        <v>56</v>
      </c>
      <c r="B65" s="22"/>
      <c r="C65" s="22"/>
      <c r="D65" s="22"/>
      <c r="E65" s="22"/>
      <c r="F65" s="22"/>
    </row>
    <row r="67" customFormat="false" ht="16.5" hidden="false" customHeight="true" outlineLevel="0" collapsed="false">
      <c r="A67" s="13" t="s">
        <v>27</v>
      </c>
      <c r="B67" s="13"/>
      <c r="C67" s="13"/>
      <c r="D67" s="13"/>
      <c r="E67" s="13"/>
      <c r="F67" s="13"/>
    </row>
    <row r="68" customFormat="false" ht="15.75" hidden="false" customHeight="false" outlineLevel="0" collapsed="false">
      <c r="A68" s="14" t="s">
        <v>60</v>
      </c>
      <c r="B68" s="14"/>
      <c r="C68" s="14"/>
      <c r="D68" s="14"/>
      <c r="E68" s="14"/>
      <c r="F68" s="14"/>
    </row>
    <row r="70" customFormat="false" ht="78.75" hidden="false" customHeight="false" outlineLevel="0" collapsed="false">
      <c r="A70" s="15" t="s">
        <v>29</v>
      </c>
      <c r="B70" s="15" t="s">
        <v>30</v>
      </c>
      <c r="C70" s="15" t="s">
        <v>31</v>
      </c>
      <c r="D70" s="15" t="s">
        <v>32</v>
      </c>
      <c r="E70" s="15" t="s">
        <v>33</v>
      </c>
      <c r="F70" s="15" t="s">
        <v>34</v>
      </c>
    </row>
    <row r="71" customFormat="false" ht="31.5" hidden="false" customHeight="false" outlineLevel="0" collapsed="false">
      <c r="A71" s="17" t="s">
        <v>35</v>
      </c>
      <c r="B71" s="18" t="s">
        <v>36</v>
      </c>
      <c r="C71" s="17" t="s">
        <v>37</v>
      </c>
      <c r="D71" s="19" t="n">
        <v>418.333488</v>
      </c>
      <c r="E71" s="19"/>
      <c r="F71" s="19" t="n">
        <v>100.570232851861</v>
      </c>
    </row>
    <row r="72" customFormat="false" ht="31.5" hidden="false" customHeight="false" outlineLevel="0" collapsed="false">
      <c r="A72" s="17" t="s">
        <v>38</v>
      </c>
      <c r="B72" s="18" t="s">
        <v>39</v>
      </c>
      <c r="C72" s="17" t="s">
        <v>37</v>
      </c>
      <c r="D72" s="19" t="n">
        <v>367.34658</v>
      </c>
      <c r="E72" s="19"/>
      <c r="F72" s="19" t="n">
        <v>88.865830851861</v>
      </c>
    </row>
    <row r="73" customFormat="false" ht="31.5" hidden="false" customHeight="false" outlineLevel="0" collapsed="false">
      <c r="A73" s="17" t="s">
        <v>40</v>
      </c>
      <c r="B73" s="18" t="s">
        <v>41</v>
      </c>
      <c r="C73" s="17" t="s">
        <v>42</v>
      </c>
      <c r="D73" s="19" t="n">
        <v>18.867203</v>
      </c>
      <c r="E73" s="19"/>
      <c r="F73" s="19" t="n">
        <v>0</v>
      </c>
    </row>
    <row r="74" customFormat="false" ht="31.5" hidden="false" customHeight="false" outlineLevel="0" collapsed="false">
      <c r="A74" s="17" t="s">
        <v>43</v>
      </c>
      <c r="B74" s="18" t="s">
        <v>44</v>
      </c>
      <c r="C74" s="17" t="s">
        <v>42</v>
      </c>
      <c r="D74" s="19" t="n">
        <v>17.6784706199514</v>
      </c>
      <c r="E74" s="19"/>
      <c r="F74" s="19" t="n">
        <v>0</v>
      </c>
    </row>
    <row r="75" customFormat="false" ht="15.75" hidden="false" customHeight="false" outlineLevel="0" collapsed="false">
      <c r="A75" s="17" t="s">
        <v>45</v>
      </c>
      <c r="B75" s="18" t="s">
        <v>46</v>
      </c>
      <c r="C75" s="17"/>
      <c r="D75" s="19" t="n">
        <v>952.267789960102</v>
      </c>
      <c r="E75" s="19"/>
      <c r="F75" s="19" t="n">
        <v>276.410335269979</v>
      </c>
    </row>
    <row r="76" customFormat="false" ht="31.5" hidden="false" customHeight="false" outlineLevel="0" collapsed="false">
      <c r="A76" s="17" t="s">
        <v>47</v>
      </c>
      <c r="B76" s="18" t="s">
        <v>48</v>
      </c>
      <c r="C76" s="17" t="s">
        <v>49</v>
      </c>
      <c r="D76" s="19" t="n">
        <v>931.987192603097</v>
      </c>
      <c r="E76" s="19"/>
      <c r="F76" s="19" t="n">
        <v>276.410335269979</v>
      </c>
    </row>
    <row r="77" customFormat="false" ht="47.25" hidden="false" customHeight="false" outlineLevel="0" collapsed="false">
      <c r="A77" s="17"/>
      <c r="B77" s="18" t="s">
        <v>50</v>
      </c>
      <c r="C77" s="17" t="s">
        <v>51</v>
      </c>
      <c r="D77" s="19" t="n">
        <v>391.302542375515</v>
      </c>
      <c r="E77" s="19"/>
      <c r="F77" s="19" t="n">
        <v>392.364243664202</v>
      </c>
    </row>
    <row r="78" customFormat="false" ht="31.5" hidden="false" customHeight="false" outlineLevel="0" collapsed="false">
      <c r="A78" s="17" t="s">
        <v>52</v>
      </c>
      <c r="B78" s="18" t="s">
        <v>53</v>
      </c>
      <c r="C78" s="17" t="s">
        <v>49</v>
      </c>
      <c r="D78" s="19" t="n">
        <f aca="false">D75-D76</f>
        <v>20.2805973570048</v>
      </c>
      <c r="E78" s="19"/>
      <c r="F78" s="19" t="n">
        <f aca="false">F75-F76</f>
        <v>0</v>
      </c>
    </row>
    <row r="79" customFormat="false" ht="47.25" hidden="false" customHeight="false" outlineLevel="0" collapsed="false">
      <c r="A79" s="17"/>
      <c r="B79" s="18" t="s">
        <v>54</v>
      </c>
      <c r="C79" s="17" t="s">
        <v>55</v>
      </c>
      <c r="D79" s="19" t="n">
        <v>176.827567681866</v>
      </c>
      <c r="E79" s="19"/>
      <c r="F79" s="19" t="n">
        <v>0</v>
      </c>
    </row>
    <row r="80" customFormat="false" ht="15.75" hidden="false" customHeight="false" outlineLevel="0" collapsed="false">
      <c r="A80" s="21" t="s">
        <v>56</v>
      </c>
      <c r="B80" s="22"/>
      <c r="C80" s="22"/>
      <c r="D80" s="22"/>
      <c r="E80" s="22"/>
      <c r="F80" s="22"/>
    </row>
    <row r="82" customFormat="false" ht="16.5" hidden="false" customHeight="true" outlineLevel="0" collapsed="false">
      <c r="A82" s="13" t="s">
        <v>27</v>
      </c>
      <c r="B82" s="13"/>
      <c r="C82" s="13"/>
      <c r="D82" s="13"/>
      <c r="E82" s="13"/>
      <c r="F82" s="13"/>
    </row>
    <row r="83" customFormat="false" ht="15.75" hidden="false" customHeight="false" outlineLevel="0" collapsed="false">
      <c r="A83" s="14" t="s">
        <v>61</v>
      </c>
      <c r="B83" s="14"/>
      <c r="C83" s="14"/>
      <c r="D83" s="14"/>
      <c r="E83" s="14"/>
      <c r="F83" s="14"/>
    </row>
    <row r="85" customFormat="false" ht="78.75" hidden="false" customHeight="false" outlineLevel="0" collapsed="false">
      <c r="A85" s="15" t="s">
        <v>29</v>
      </c>
      <c r="B85" s="15" t="s">
        <v>30</v>
      </c>
      <c r="C85" s="15" t="s">
        <v>31</v>
      </c>
      <c r="D85" s="15" t="s">
        <v>32</v>
      </c>
      <c r="E85" s="15" t="s">
        <v>33</v>
      </c>
      <c r="F85" s="15" t="s">
        <v>34</v>
      </c>
    </row>
    <row r="86" customFormat="false" ht="31.5" hidden="false" customHeight="false" outlineLevel="0" collapsed="false">
      <c r="A86" s="17" t="s">
        <v>35</v>
      </c>
      <c r="B86" s="18" t="s">
        <v>36</v>
      </c>
      <c r="C86" s="17" t="s">
        <v>37</v>
      </c>
      <c r="D86" s="19" t="n">
        <v>1705.475317</v>
      </c>
      <c r="E86" s="19"/>
      <c r="F86" s="19" t="n">
        <v>1229.19581711072</v>
      </c>
    </row>
    <row r="87" customFormat="false" ht="31.5" hidden="false" customHeight="false" outlineLevel="0" collapsed="false">
      <c r="A87" s="17" t="s">
        <v>38</v>
      </c>
      <c r="B87" s="18" t="s">
        <v>39</v>
      </c>
      <c r="C87" s="17" t="s">
        <v>37</v>
      </c>
      <c r="D87" s="19" t="n">
        <v>1518.739825</v>
      </c>
      <c r="E87" s="19"/>
      <c r="F87" s="19" t="n">
        <v>1064.29285158211</v>
      </c>
    </row>
    <row r="88" customFormat="false" ht="31.5" hidden="false" customHeight="false" outlineLevel="0" collapsed="false">
      <c r="A88" s="17" t="s">
        <v>40</v>
      </c>
      <c r="B88" s="18" t="s">
        <v>41</v>
      </c>
      <c r="C88" s="17" t="s">
        <v>42</v>
      </c>
      <c r="D88" s="19" t="n">
        <v>2510.186</v>
      </c>
      <c r="E88" s="19"/>
      <c r="F88" s="19" t="n">
        <v>2160.155</v>
      </c>
    </row>
    <row r="89" customFormat="false" ht="31.5" hidden="false" customHeight="false" outlineLevel="0" collapsed="false">
      <c r="A89" s="17" t="s">
        <v>43</v>
      </c>
      <c r="B89" s="18" t="s">
        <v>44</v>
      </c>
      <c r="C89" s="17" t="s">
        <v>42</v>
      </c>
      <c r="D89" s="19" t="n">
        <v>2502.821</v>
      </c>
      <c r="E89" s="19"/>
      <c r="F89" s="19" t="n">
        <v>2148.117</v>
      </c>
    </row>
    <row r="90" customFormat="false" ht="15.75" hidden="false" customHeight="false" outlineLevel="0" collapsed="false">
      <c r="A90" s="17" t="s">
        <v>45</v>
      </c>
      <c r="B90" s="18" t="s">
        <v>46</v>
      </c>
      <c r="C90" s="17"/>
      <c r="D90" s="19" t="n">
        <v>4989.7251746</v>
      </c>
      <c r="E90" s="19"/>
      <c r="F90" s="19" t="n">
        <v>4396.37038639817</v>
      </c>
    </row>
    <row r="91" customFormat="false" ht="31.5" hidden="false" customHeight="false" outlineLevel="0" collapsed="false">
      <c r="A91" s="17" t="s">
        <v>47</v>
      </c>
      <c r="B91" s="18" t="s">
        <v>48</v>
      </c>
      <c r="C91" s="17" t="s">
        <v>49</v>
      </c>
      <c r="D91" s="19" t="n">
        <v>2826.88599531285</v>
      </c>
      <c r="E91" s="19"/>
      <c r="F91" s="19" t="n">
        <v>2279.45018543039</v>
      </c>
    </row>
    <row r="92" customFormat="false" ht="47.25" hidden="false" customHeight="false" outlineLevel="0" collapsed="false">
      <c r="A92" s="17"/>
      <c r="B92" s="18" t="s">
        <v>50</v>
      </c>
      <c r="C92" s="17" t="s">
        <v>51</v>
      </c>
      <c r="D92" s="19" t="n">
        <v>347.719544820282</v>
      </c>
      <c r="E92" s="19"/>
      <c r="F92" s="19" t="n">
        <v>348.289454970606</v>
      </c>
    </row>
    <row r="93" customFormat="false" ht="31.5" hidden="false" customHeight="false" outlineLevel="0" collapsed="false">
      <c r="A93" s="17" t="s">
        <v>52</v>
      </c>
      <c r="B93" s="18" t="s">
        <v>53</v>
      </c>
      <c r="C93" s="17" t="s">
        <v>49</v>
      </c>
      <c r="D93" s="19" t="n">
        <f aca="false">D90-D91</f>
        <v>2162.83917928716</v>
      </c>
      <c r="E93" s="19"/>
      <c r="F93" s="19" t="n">
        <f aca="false">F90-F91</f>
        <v>2116.92020096779</v>
      </c>
    </row>
    <row r="94" customFormat="false" ht="47.25" hidden="false" customHeight="false" outlineLevel="0" collapsed="false">
      <c r="A94" s="17"/>
      <c r="B94" s="18" t="s">
        <v>54</v>
      </c>
      <c r="C94" s="17" t="s">
        <v>55</v>
      </c>
      <c r="D94" s="19" t="n">
        <v>161.917632151766</v>
      </c>
      <c r="E94" s="19"/>
      <c r="F94" s="19" t="n">
        <v>160.098231386174</v>
      </c>
    </row>
    <row r="95" customFormat="false" ht="15.75" hidden="false" customHeight="false" outlineLevel="0" collapsed="false">
      <c r="A95" s="21" t="s">
        <v>56</v>
      </c>
      <c r="B95" s="22"/>
      <c r="C95" s="22"/>
      <c r="D95" s="22"/>
      <c r="E95" s="22"/>
      <c r="F95" s="22"/>
    </row>
    <row r="97" customFormat="false" ht="16.5" hidden="false" customHeight="true" outlineLevel="0" collapsed="false">
      <c r="A97" s="13" t="s">
        <v>27</v>
      </c>
      <c r="B97" s="13"/>
      <c r="C97" s="13"/>
      <c r="D97" s="13"/>
      <c r="E97" s="13"/>
      <c r="F97" s="13"/>
    </row>
    <row r="98" customFormat="false" ht="15.75" hidden="false" customHeight="false" outlineLevel="0" collapsed="false">
      <c r="A98" s="14" t="s">
        <v>62</v>
      </c>
      <c r="B98" s="14"/>
      <c r="C98" s="14"/>
      <c r="D98" s="14"/>
      <c r="E98" s="14"/>
      <c r="F98" s="14"/>
    </row>
    <row r="100" customFormat="false" ht="78.75" hidden="false" customHeight="false" outlineLevel="0" collapsed="false">
      <c r="A100" s="15" t="s">
        <v>29</v>
      </c>
      <c r="B100" s="15" t="s">
        <v>30</v>
      </c>
      <c r="C100" s="15" t="s">
        <v>31</v>
      </c>
      <c r="D100" s="15" t="s">
        <v>32</v>
      </c>
      <c r="E100" s="15" t="s">
        <v>33</v>
      </c>
      <c r="F100" s="15" t="s">
        <v>34</v>
      </c>
    </row>
    <row r="101" customFormat="false" ht="31.5" hidden="false" customHeight="false" outlineLevel="0" collapsed="false">
      <c r="A101" s="17" t="s">
        <v>35</v>
      </c>
      <c r="B101" s="18" t="s">
        <v>36</v>
      </c>
      <c r="C101" s="17" t="s">
        <v>37</v>
      </c>
      <c r="D101" s="19" t="n">
        <v>3457.469129</v>
      </c>
      <c r="E101" s="19"/>
      <c r="F101" s="19" t="n">
        <v>1552.28137955453</v>
      </c>
    </row>
    <row r="102" customFormat="false" ht="31.5" hidden="false" customHeight="false" outlineLevel="0" collapsed="false">
      <c r="A102" s="17" t="s">
        <v>38</v>
      </c>
      <c r="B102" s="18" t="s">
        <v>39</v>
      </c>
      <c r="C102" s="17" t="s">
        <v>37</v>
      </c>
      <c r="D102" s="19" t="n">
        <v>3391.828486</v>
      </c>
      <c r="E102" s="19"/>
      <c r="F102" s="19" t="n">
        <v>1515.40128586642</v>
      </c>
    </row>
    <row r="103" customFormat="false" ht="31.5" hidden="false" customHeight="false" outlineLevel="0" collapsed="false">
      <c r="A103" s="17" t="s">
        <v>40</v>
      </c>
      <c r="B103" s="18" t="s">
        <v>41</v>
      </c>
      <c r="C103" s="17" t="s">
        <v>42</v>
      </c>
      <c r="D103" s="19" t="n">
        <f aca="false">0</f>
        <v>0</v>
      </c>
      <c r="E103" s="19"/>
      <c r="F103" s="19" t="n">
        <v>0</v>
      </c>
    </row>
    <row r="104" customFormat="false" ht="31.5" hidden="false" customHeight="false" outlineLevel="0" collapsed="false">
      <c r="A104" s="17" t="s">
        <v>43</v>
      </c>
      <c r="B104" s="18" t="s">
        <v>44</v>
      </c>
      <c r="C104" s="17" t="s">
        <v>42</v>
      </c>
      <c r="D104" s="19" t="n">
        <v>0</v>
      </c>
      <c r="E104" s="19"/>
      <c r="F104" s="19" t="n">
        <v>0</v>
      </c>
    </row>
    <row r="105" customFormat="false" ht="15.75" hidden="false" customHeight="false" outlineLevel="0" collapsed="false">
      <c r="A105" s="17" t="s">
        <v>45</v>
      </c>
      <c r="B105" s="18" t="s">
        <v>46</v>
      </c>
      <c r="C105" s="17"/>
      <c r="D105" s="19" t="n">
        <v>4282.14273853</v>
      </c>
      <c r="E105" s="19"/>
      <c r="F105" s="19" t="n">
        <v>2211.66096849395</v>
      </c>
    </row>
    <row r="106" customFormat="false" ht="31.5" hidden="false" customHeight="false" outlineLevel="0" collapsed="false">
      <c r="A106" s="17" t="s">
        <v>47</v>
      </c>
      <c r="B106" s="18" t="s">
        <v>48</v>
      </c>
      <c r="C106" s="17" t="s">
        <v>49</v>
      </c>
      <c r="D106" s="19" t="n">
        <f aca="false">D105</f>
        <v>4282.14273853</v>
      </c>
      <c r="E106" s="19"/>
      <c r="F106" s="19" t="n">
        <f aca="false">F105</f>
        <v>2211.66096849395</v>
      </c>
    </row>
    <row r="107" customFormat="false" ht="47.25" hidden="false" customHeight="false" outlineLevel="0" collapsed="false">
      <c r="A107" s="17"/>
      <c r="B107" s="18" t="s">
        <v>50</v>
      </c>
      <c r="C107" s="17" t="s">
        <v>51</v>
      </c>
      <c r="D107" s="19" t="n">
        <v>236.697125401614</v>
      </c>
      <c r="E107" s="19"/>
      <c r="F107" s="19" t="n">
        <v>235.502343786936</v>
      </c>
    </row>
    <row r="108" customFormat="false" ht="31.5" hidden="false" customHeight="false" outlineLevel="0" collapsed="false">
      <c r="A108" s="17" t="s">
        <v>52</v>
      </c>
      <c r="B108" s="18" t="s">
        <v>53</v>
      </c>
      <c r="C108" s="17" t="s">
        <v>49</v>
      </c>
      <c r="D108" s="19" t="n">
        <v>0</v>
      </c>
      <c r="E108" s="19"/>
      <c r="F108" s="19" t="n">
        <v>0</v>
      </c>
    </row>
    <row r="109" customFormat="false" ht="47.25" hidden="false" customHeight="false" outlineLevel="0" collapsed="false">
      <c r="A109" s="17"/>
      <c r="B109" s="18" t="s">
        <v>54</v>
      </c>
      <c r="C109" s="17" t="s">
        <v>55</v>
      </c>
      <c r="D109" s="19" t="n">
        <v>0</v>
      </c>
      <c r="E109" s="19"/>
      <c r="F109" s="19" t="n">
        <v>0</v>
      </c>
    </row>
    <row r="110" customFormat="false" ht="15.75" hidden="false" customHeight="false" outlineLevel="0" collapsed="false">
      <c r="A110" s="21" t="s">
        <v>56</v>
      </c>
      <c r="B110" s="22"/>
      <c r="C110" s="22"/>
      <c r="D110" s="22"/>
      <c r="E110" s="22"/>
      <c r="F110" s="22"/>
    </row>
    <row r="112" customFormat="false" ht="16.5" hidden="false" customHeight="true" outlineLevel="0" collapsed="false">
      <c r="A112" s="13" t="s">
        <v>27</v>
      </c>
      <c r="B112" s="13"/>
      <c r="C112" s="13"/>
      <c r="D112" s="13"/>
      <c r="E112" s="13"/>
      <c r="F112" s="13"/>
    </row>
    <row r="113" customFormat="false" ht="15.75" hidden="false" customHeight="false" outlineLevel="0" collapsed="false">
      <c r="A113" s="14" t="s">
        <v>63</v>
      </c>
      <c r="B113" s="14"/>
      <c r="C113" s="14"/>
      <c r="D113" s="14"/>
      <c r="E113" s="14"/>
      <c r="F113" s="14"/>
    </row>
    <row r="115" customFormat="false" ht="78.75" hidden="false" customHeight="false" outlineLevel="0" collapsed="false">
      <c r="A115" s="15" t="s">
        <v>29</v>
      </c>
      <c r="B115" s="15" t="s">
        <v>30</v>
      </c>
      <c r="C115" s="15" t="s">
        <v>31</v>
      </c>
      <c r="D115" s="15" t="s">
        <v>32</v>
      </c>
      <c r="E115" s="15" t="s">
        <v>33</v>
      </c>
      <c r="F115" s="15" t="s">
        <v>34</v>
      </c>
    </row>
    <row r="116" customFormat="false" ht="31.5" hidden="false" customHeight="false" outlineLevel="0" collapsed="false">
      <c r="A116" s="17" t="s">
        <v>35</v>
      </c>
      <c r="B116" s="18" t="s">
        <v>36</v>
      </c>
      <c r="C116" s="17" t="s">
        <v>37</v>
      </c>
      <c r="D116" s="19" t="n">
        <v>272.589949</v>
      </c>
      <c r="E116" s="19"/>
      <c r="F116" s="19" t="n">
        <v>335.104446185244</v>
      </c>
    </row>
    <row r="117" customFormat="false" ht="31.5" hidden="false" customHeight="false" outlineLevel="0" collapsed="false">
      <c r="A117" s="17" t="s">
        <v>38</v>
      </c>
      <c r="B117" s="18" t="s">
        <v>39</v>
      </c>
      <c r="C117" s="17" t="s">
        <v>37</v>
      </c>
      <c r="D117" s="19" t="n">
        <v>233.15181</v>
      </c>
      <c r="E117" s="19"/>
      <c r="F117" s="19" t="n">
        <v>276.764828936209</v>
      </c>
    </row>
    <row r="118" customFormat="false" ht="31.5" hidden="false" customHeight="false" outlineLevel="0" collapsed="false">
      <c r="A118" s="17" t="s">
        <v>40</v>
      </c>
      <c r="B118" s="18" t="s">
        <v>41</v>
      </c>
      <c r="C118" s="17" t="s">
        <v>42</v>
      </c>
      <c r="D118" s="19" t="n">
        <v>338.236</v>
      </c>
      <c r="E118" s="19"/>
      <c r="F118" s="19" t="n">
        <v>306</v>
      </c>
    </row>
    <row r="119" customFormat="false" ht="31.5" hidden="false" customHeight="false" outlineLevel="0" collapsed="false">
      <c r="A119" s="17" t="s">
        <v>43</v>
      </c>
      <c r="B119" s="18" t="s">
        <v>44</v>
      </c>
      <c r="C119" s="17" t="s">
        <v>42</v>
      </c>
      <c r="D119" s="19" t="n">
        <v>337.315</v>
      </c>
      <c r="E119" s="19"/>
      <c r="F119" s="19" t="n">
        <v>303.82</v>
      </c>
    </row>
    <row r="120" customFormat="false" ht="15.75" hidden="false" customHeight="false" outlineLevel="0" collapsed="false">
      <c r="A120" s="17" t="s">
        <v>45</v>
      </c>
      <c r="B120" s="18" t="s">
        <v>46</v>
      </c>
      <c r="C120" s="17"/>
      <c r="D120" s="19" t="n">
        <v>709.55237187</v>
      </c>
      <c r="E120" s="19"/>
      <c r="F120" s="19" t="n">
        <v>865.956246125945</v>
      </c>
    </row>
    <row r="121" customFormat="false" ht="31.5" hidden="false" customHeight="false" outlineLevel="0" collapsed="false">
      <c r="A121" s="17" t="s">
        <v>47</v>
      </c>
      <c r="B121" s="18" t="s">
        <v>48</v>
      </c>
      <c r="C121" s="17" t="s">
        <v>49</v>
      </c>
      <c r="D121" s="19" t="n">
        <v>418.326796295782</v>
      </c>
      <c r="E121" s="19"/>
      <c r="F121" s="19" t="n">
        <v>564.640383747754</v>
      </c>
    </row>
    <row r="122" customFormat="false" ht="47.25" hidden="false" customHeight="false" outlineLevel="0" collapsed="false">
      <c r="A122" s="17"/>
      <c r="B122" s="18" t="s">
        <v>50</v>
      </c>
      <c r="C122" s="17" t="s">
        <v>51</v>
      </c>
      <c r="D122" s="19" t="n">
        <v>333.351951136687</v>
      </c>
      <c r="E122" s="19"/>
      <c r="F122" s="19" t="n">
        <v>327.855095938482</v>
      </c>
    </row>
    <row r="123" customFormat="false" ht="31.5" hidden="false" customHeight="false" outlineLevel="0" collapsed="false">
      <c r="A123" s="17" t="s">
        <v>52</v>
      </c>
      <c r="B123" s="18" t="s">
        <v>53</v>
      </c>
      <c r="C123" s="17" t="s">
        <v>49</v>
      </c>
      <c r="D123" s="19" t="n">
        <f aca="false">D120-D121</f>
        <v>291.225575574218</v>
      </c>
      <c r="E123" s="19"/>
      <c r="F123" s="19" t="n">
        <f aca="false">F120-F121</f>
        <v>301.315862378191</v>
      </c>
    </row>
    <row r="124" customFormat="false" ht="47.25" hidden="false" customHeight="false" outlineLevel="0" collapsed="false">
      <c r="A124" s="17"/>
      <c r="B124" s="18" t="s">
        <v>54</v>
      </c>
      <c r="C124" s="17" t="s">
        <v>55</v>
      </c>
      <c r="D124" s="19" t="n">
        <v>161.809668895883</v>
      </c>
      <c r="E124" s="19"/>
      <c r="F124" s="19" t="n">
        <v>160.103529411765</v>
      </c>
    </row>
    <row r="125" customFormat="false" ht="15.75" hidden="false" customHeight="false" outlineLevel="0" collapsed="false">
      <c r="A125" s="21" t="s">
        <v>56</v>
      </c>
      <c r="B125" s="22"/>
      <c r="C125" s="22"/>
      <c r="D125" s="22"/>
      <c r="E125" s="22"/>
      <c r="F125" s="22"/>
    </row>
    <row r="127" customFormat="false" ht="16.5" hidden="false" customHeight="true" outlineLevel="0" collapsed="false">
      <c r="A127" s="13" t="s">
        <v>27</v>
      </c>
      <c r="B127" s="13"/>
      <c r="C127" s="13"/>
      <c r="D127" s="13"/>
      <c r="E127" s="13"/>
      <c r="F127" s="13"/>
    </row>
    <row r="128" customFormat="false" ht="15.75" hidden="false" customHeight="false" outlineLevel="0" collapsed="false">
      <c r="A128" s="14" t="s">
        <v>64</v>
      </c>
      <c r="B128" s="14"/>
      <c r="C128" s="14"/>
      <c r="D128" s="14"/>
      <c r="E128" s="14"/>
      <c r="F128" s="14"/>
    </row>
    <row r="130" customFormat="false" ht="78.75" hidden="false" customHeight="false" outlineLevel="0" collapsed="false">
      <c r="A130" s="15" t="s">
        <v>29</v>
      </c>
      <c r="B130" s="15" t="s">
        <v>30</v>
      </c>
      <c r="C130" s="15" t="s">
        <v>31</v>
      </c>
      <c r="D130" s="15" t="s">
        <v>32</v>
      </c>
      <c r="E130" s="15" t="s">
        <v>33</v>
      </c>
      <c r="F130" s="15" t="s">
        <v>34</v>
      </c>
    </row>
    <row r="131" customFormat="false" ht="31.5" hidden="false" customHeight="false" outlineLevel="0" collapsed="false">
      <c r="A131" s="23" t="s">
        <v>35</v>
      </c>
      <c r="B131" s="24" t="s">
        <v>36</v>
      </c>
      <c r="C131" s="23" t="s">
        <v>37</v>
      </c>
      <c r="D131" s="19" t="n">
        <v>0</v>
      </c>
      <c r="E131" s="19"/>
      <c r="F131" s="19" t="n">
        <v>224.704522903505</v>
      </c>
    </row>
    <row r="132" customFormat="false" ht="31.5" hidden="false" customHeight="false" outlineLevel="0" collapsed="false">
      <c r="A132" s="23" t="s">
        <v>38</v>
      </c>
      <c r="B132" s="24" t="s">
        <v>39</v>
      </c>
      <c r="C132" s="23" t="s">
        <v>37</v>
      </c>
      <c r="D132" s="19" t="n">
        <v>0</v>
      </c>
      <c r="E132" s="19"/>
      <c r="F132" s="19" t="n">
        <v>186.021767162957</v>
      </c>
    </row>
    <row r="133" customFormat="false" ht="31.5" hidden="false" customHeight="false" outlineLevel="0" collapsed="false">
      <c r="A133" s="23" t="s">
        <v>40</v>
      </c>
      <c r="B133" s="24" t="s">
        <v>41</v>
      </c>
      <c r="C133" s="23" t="s">
        <v>42</v>
      </c>
      <c r="D133" s="19" t="n">
        <f aca="false">0</f>
        <v>0</v>
      </c>
      <c r="E133" s="19"/>
      <c r="F133" s="19" t="n">
        <v>216</v>
      </c>
    </row>
    <row r="134" customFormat="false" ht="31.5" hidden="false" customHeight="false" outlineLevel="0" collapsed="false">
      <c r="A134" s="23" t="s">
        <v>43</v>
      </c>
      <c r="B134" s="24" t="s">
        <v>44</v>
      </c>
      <c r="C134" s="23" t="s">
        <v>42</v>
      </c>
      <c r="D134" s="19" t="n">
        <v>0</v>
      </c>
      <c r="E134" s="19"/>
      <c r="F134" s="19" t="n">
        <v>214.82</v>
      </c>
    </row>
    <row r="135" customFormat="false" ht="15.75" hidden="false" customHeight="false" outlineLevel="0" collapsed="false">
      <c r="A135" s="23" t="s">
        <v>45</v>
      </c>
      <c r="B135" s="24" t="s">
        <v>46</v>
      </c>
      <c r="C135" s="23"/>
      <c r="D135" s="19" t="n">
        <v>0</v>
      </c>
      <c r="E135" s="19"/>
      <c r="F135" s="19" t="n">
        <v>592.774159120784</v>
      </c>
    </row>
    <row r="136" customFormat="false" ht="31.5" hidden="false" customHeight="false" outlineLevel="0" collapsed="false">
      <c r="A136" s="23" t="s">
        <v>47</v>
      </c>
      <c r="B136" s="24" t="s">
        <v>48</v>
      </c>
      <c r="C136" s="23" t="s">
        <v>49</v>
      </c>
      <c r="D136" s="19" t="n">
        <v>0</v>
      </c>
      <c r="E136" s="19"/>
      <c r="F136" s="19" t="n">
        <v>394.661430870866</v>
      </c>
    </row>
    <row r="137" customFormat="false" ht="47.25" hidden="false" customHeight="false" outlineLevel="0" collapsed="false">
      <c r="A137" s="23"/>
      <c r="B137" s="24" t="s">
        <v>50</v>
      </c>
      <c r="C137" s="23" t="s">
        <v>51</v>
      </c>
      <c r="D137" s="19" t="n">
        <v>0</v>
      </c>
      <c r="E137" s="19"/>
      <c r="F137" s="19" t="n">
        <v>339.975944473245</v>
      </c>
    </row>
    <row r="138" customFormat="false" ht="31.5" hidden="false" customHeight="false" outlineLevel="0" collapsed="false">
      <c r="A138" s="23" t="s">
        <v>52</v>
      </c>
      <c r="B138" s="24" t="s">
        <v>53</v>
      </c>
      <c r="C138" s="23" t="s">
        <v>49</v>
      </c>
      <c r="D138" s="19" t="n">
        <f aca="false">D135-D136</f>
        <v>0</v>
      </c>
      <c r="E138" s="19"/>
      <c r="F138" s="19" t="n">
        <f aca="false">F135-F136</f>
        <v>198.112728249918</v>
      </c>
    </row>
    <row r="139" customFormat="false" ht="47.25" hidden="false" customHeight="false" outlineLevel="0" collapsed="false">
      <c r="A139" s="23"/>
      <c r="B139" s="24" t="s">
        <v>54</v>
      </c>
      <c r="C139" s="23" t="s">
        <v>55</v>
      </c>
      <c r="D139" s="19" t="n">
        <v>0</v>
      </c>
      <c r="E139" s="19"/>
      <c r="F139" s="19" t="n">
        <v>149.021342592593</v>
      </c>
    </row>
    <row r="140" customFormat="false" ht="15.75" hidden="false" customHeight="false" outlineLevel="0" collapsed="false">
      <c r="A140" s="22" t="s">
        <v>65</v>
      </c>
      <c r="B140" s="22"/>
      <c r="C140" s="22"/>
      <c r="D140" s="22"/>
      <c r="E140" s="22"/>
      <c r="F140" s="22"/>
    </row>
    <row r="142" customFormat="false" ht="16.5" hidden="false" customHeight="true" outlineLevel="0" collapsed="false">
      <c r="A142" s="13" t="s">
        <v>27</v>
      </c>
      <c r="B142" s="13"/>
      <c r="C142" s="13"/>
      <c r="D142" s="13"/>
      <c r="E142" s="13"/>
      <c r="F142" s="13"/>
    </row>
    <row r="143" customFormat="false" ht="15.75" hidden="false" customHeight="false" outlineLevel="0" collapsed="false">
      <c r="A143" s="14" t="s">
        <v>66</v>
      </c>
      <c r="B143" s="14"/>
      <c r="C143" s="14"/>
      <c r="D143" s="14"/>
      <c r="E143" s="14"/>
      <c r="F143" s="14"/>
    </row>
    <row r="145" customFormat="false" ht="78.75" hidden="false" customHeight="false" outlineLevel="0" collapsed="false">
      <c r="A145" s="15" t="s">
        <v>29</v>
      </c>
      <c r="B145" s="15" t="s">
        <v>30</v>
      </c>
      <c r="C145" s="15" t="s">
        <v>31</v>
      </c>
      <c r="D145" s="15" t="s">
        <v>32</v>
      </c>
      <c r="E145" s="15" t="s">
        <v>33</v>
      </c>
      <c r="F145" s="15" t="s">
        <v>34</v>
      </c>
    </row>
    <row r="146" customFormat="false" ht="31.5" hidden="false" customHeight="false" outlineLevel="0" collapsed="false">
      <c r="A146" s="17" t="s">
        <v>35</v>
      </c>
      <c r="B146" s="18" t="s">
        <v>36</v>
      </c>
      <c r="C146" s="17" t="s">
        <v>37</v>
      </c>
      <c r="D146" s="19" t="n">
        <v>6755.771205</v>
      </c>
      <c r="E146" s="19"/>
      <c r="F146" s="19" t="n">
        <v>7719.671</v>
      </c>
    </row>
    <row r="147" customFormat="false" ht="31.5" hidden="false" customHeight="false" outlineLevel="0" collapsed="false">
      <c r="A147" s="17" t="s">
        <v>38</v>
      </c>
      <c r="B147" s="18" t="s">
        <v>39</v>
      </c>
      <c r="C147" s="17" t="s">
        <v>37</v>
      </c>
      <c r="D147" s="19" t="n">
        <v>6290.07021604797</v>
      </c>
      <c r="E147" s="19"/>
      <c r="F147" s="19" t="n">
        <v>7098.79204832761</v>
      </c>
    </row>
    <row r="148" customFormat="false" ht="31.5" hidden="false" customHeight="false" outlineLevel="0" collapsed="false">
      <c r="A148" s="17" t="s">
        <v>40</v>
      </c>
      <c r="B148" s="18" t="s">
        <v>41</v>
      </c>
      <c r="C148" s="17" t="s">
        <v>42</v>
      </c>
      <c r="D148" s="19" t="n">
        <v>71.942</v>
      </c>
      <c r="E148" s="19"/>
      <c r="F148" s="19" t="n">
        <v>77.906</v>
      </c>
    </row>
    <row r="149" customFormat="false" ht="31.5" hidden="false" customHeight="false" outlineLevel="0" collapsed="false">
      <c r="A149" s="17" t="s">
        <v>43</v>
      </c>
      <c r="B149" s="18" t="s">
        <v>44</v>
      </c>
      <c r="C149" s="17" t="s">
        <v>42</v>
      </c>
      <c r="D149" s="19" t="n">
        <v>64.687198</v>
      </c>
      <c r="E149" s="19"/>
      <c r="F149" s="19" t="n">
        <v>70.388</v>
      </c>
    </row>
    <row r="150" customFormat="false" ht="15.75" hidden="false" customHeight="false" outlineLevel="0" collapsed="false">
      <c r="A150" s="17" t="s">
        <v>45</v>
      </c>
      <c r="B150" s="18" t="s">
        <v>46</v>
      </c>
      <c r="C150" s="17"/>
      <c r="D150" s="19" t="n">
        <v>13244.6940375302</v>
      </c>
      <c r="E150" s="19"/>
      <c r="F150" s="19" t="n">
        <v>17248.1390744384</v>
      </c>
      <c r="G150" s="25"/>
    </row>
    <row r="151" customFormat="false" ht="31.5" hidden="false" customHeight="false" outlineLevel="0" collapsed="false">
      <c r="A151" s="17" t="s">
        <v>47</v>
      </c>
      <c r="B151" s="18" t="s">
        <v>48</v>
      </c>
      <c r="C151" s="17" t="s">
        <v>49</v>
      </c>
      <c r="D151" s="19" t="n">
        <v>13169.7956804912</v>
      </c>
      <c r="E151" s="19"/>
      <c r="F151" s="19" t="n">
        <v>17153.7023550745</v>
      </c>
      <c r="G151" s="25"/>
    </row>
    <row r="152" customFormat="false" ht="47.25" hidden="false" customHeight="false" outlineLevel="0" collapsed="false">
      <c r="A152" s="17"/>
      <c r="B152" s="18" t="s">
        <v>50</v>
      </c>
      <c r="C152" s="17" t="s">
        <v>51</v>
      </c>
      <c r="D152" s="19" t="n">
        <v>395.314647397545</v>
      </c>
      <c r="E152" s="19"/>
      <c r="F152" s="19" t="n">
        <v>399.771125829677</v>
      </c>
    </row>
    <row r="153" customFormat="false" ht="31.5" hidden="false" customHeight="false" outlineLevel="0" collapsed="false">
      <c r="A153" s="17" t="s">
        <v>52</v>
      </c>
      <c r="B153" s="18" t="s">
        <v>53</v>
      </c>
      <c r="C153" s="17" t="s">
        <v>49</v>
      </c>
      <c r="D153" s="19" t="n">
        <f aca="false">D150-D151</f>
        <v>74.8983570389282</v>
      </c>
      <c r="E153" s="19"/>
      <c r="F153" s="19" t="n">
        <f aca="false">F150-F151</f>
        <v>94.4367193638936</v>
      </c>
      <c r="G153" s="25"/>
    </row>
    <row r="154" customFormat="false" ht="47.25" hidden="false" customHeight="false" outlineLevel="0" collapsed="false">
      <c r="A154" s="17"/>
      <c r="B154" s="18" t="s">
        <v>54</v>
      </c>
      <c r="C154" s="17" t="s">
        <v>55</v>
      </c>
      <c r="D154" s="19" t="n">
        <v>198.048427900253</v>
      </c>
      <c r="E154" s="19"/>
      <c r="F154" s="19" t="n">
        <v>201.876262675532</v>
      </c>
    </row>
    <row r="155" customFormat="false" ht="15.75" hidden="false" customHeight="false" outlineLevel="0" collapsed="false">
      <c r="A155" s="21" t="s">
        <v>56</v>
      </c>
      <c r="B155" s="22"/>
      <c r="C155" s="22"/>
      <c r="D155" s="22"/>
      <c r="E155" s="22"/>
      <c r="F155" s="22"/>
    </row>
    <row r="157" customFormat="false" ht="18" hidden="false" customHeight="true" outlineLevel="0" collapsed="false">
      <c r="A157" s="13" t="s">
        <v>27</v>
      </c>
      <c r="B157" s="13"/>
      <c r="C157" s="13"/>
      <c r="D157" s="13"/>
      <c r="E157" s="13"/>
      <c r="F157" s="13"/>
    </row>
    <row r="158" customFormat="false" ht="15.75" hidden="false" customHeight="false" outlineLevel="0" collapsed="false">
      <c r="A158" s="14" t="s">
        <v>67</v>
      </c>
      <c r="B158" s="14"/>
      <c r="C158" s="14"/>
      <c r="D158" s="14"/>
      <c r="E158" s="14"/>
      <c r="F158" s="14"/>
    </row>
    <row r="160" customFormat="false" ht="78.75" hidden="false" customHeight="false" outlineLevel="0" collapsed="false">
      <c r="A160" s="15" t="s">
        <v>29</v>
      </c>
      <c r="B160" s="15" t="s">
        <v>30</v>
      </c>
      <c r="C160" s="15" t="s">
        <v>31</v>
      </c>
      <c r="D160" s="15" t="s">
        <v>32</v>
      </c>
      <c r="E160" s="15" t="s">
        <v>33</v>
      </c>
      <c r="F160" s="15" t="s">
        <v>34</v>
      </c>
    </row>
    <row r="161" customFormat="false" ht="31.5" hidden="false" customHeight="false" outlineLevel="0" collapsed="false">
      <c r="A161" s="17" t="s">
        <v>35</v>
      </c>
      <c r="B161" s="18" t="s">
        <v>36</v>
      </c>
      <c r="C161" s="17" t="s">
        <v>37</v>
      </c>
      <c r="D161" s="19" t="n">
        <v>1036.111549</v>
      </c>
      <c r="E161" s="19"/>
      <c r="F161" s="19" t="n">
        <v>234.17</v>
      </c>
    </row>
    <row r="162" customFormat="false" ht="31.5" hidden="false" customHeight="false" outlineLevel="0" collapsed="false">
      <c r="A162" s="17" t="s">
        <v>38</v>
      </c>
      <c r="B162" s="18" t="s">
        <v>39</v>
      </c>
      <c r="C162" s="17" t="s">
        <v>37</v>
      </c>
      <c r="D162" s="19" t="n">
        <v>932.932161</v>
      </c>
      <c r="E162" s="19"/>
      <c r="F162" s="19" t="n">
        <v>207.013</v>
      </c>
    </row>
    <row r="163" customFormat="false" ht="31.5" hidden="false" customHeight="false" outlineLevel="0" collapsed="false">
      <c r="A163" s="17" t="s">
        <v>40</v>
      </c>
      <c r="B163" s="18" t="s">
        <v>41</v>
      </c>
      <c r="C163" s="17" t="s">
        <v>42</v>
      </c>
      <c r="D163" s="19" t="n">
        <v>0</v>
      </c>
      <c r="E163" s="19"/>
      <c r="F163" s="19" t="n">
        <v>0</v>
      </c>
    </row>
    <row r="164" customFormat="false" ht="31.5" hidden="false" customHeight="false" outlineLevel="0" collapsed="false">
      <c r="A164" s="17" t="s">
        <v>43</v>
      </c>
      <c r="B164" s="18" t="s">
        <v>44</v>
      </c>
      <c r="C164" s="17" t="s">
        <v>42</v>
      </c>
      <c r="D164" s="19" t="n">
        <v>0</v>
      </c>
      <c r="E164" s="19"/>
      <c r="F164" s="19" t="n">
        <v>0</v>
      </c>
    </row>
    <row r="165" customFormat="false" ht="15.75" hidden="false" customHeight="false" outlineLevel="0" collapsed="false">
      <c r="A165" s="17" t="s">
        <v>45</v>
      </c>
      <c r="B165" s="18" t="s">
        <v>46</v>
      </c>
      <c r="C165" s="17"/>
      <c r="D165" s="19" t="n">
        <v>1527.75803974188</v>
      </c>
      <c r="E165" s="19"/>
      <c r="F165" s="19" t="n">
        <v>402.794474048513</v>
      </c>
    </row>
    <row r="166" customFormat="false" ht="31.5" hidden="false" customHeight="false" outlineLevel="0" collapsed="false">
      <c r="A166" s="17" t="s">
        <v>47</v>
      </c>
      <c r="B166" s="18" t="s">
        <v>48</v>
      </c>
      <c r="C166" s="17" t="s">
        <v>49</v>
      </c>
      <c r="D166" s="19" t="n">
        <f aca="false">D165</f>
        <v>1527.75803974188</v>
      </c>
      <c r="E166" s="19"/>
      <c r="F166" s="19" t="n">
        <f aca="false">F165</f>
        <v>402.794474048513</v>
      </c>
    </row>
    <row r="167" customFormat="false" ht="47.25" hidden="false" customHeight="false" outlineLevel="0" collapsed="false">
      <c r="A167" s="17"/>
      <c r="B167" s="18" t="s">
        <v>50</v>
      </c>
      <c r="C167" s="17" t="s">
        <v>51</v>
      </c>
      <c r="D167" s="19" t="n">
        <v>358.25753376779</v>
      </c>
      <c r="E167" s="19"/>
      <c r="F167" s="19" t="n">
        <v>371.498848332677</v>
      </c>
    </row>
    <row r="168" customFormat="false" ht="31.5" hidden="false" customHeight="false" outlineLevel="0" collapsed="false">
      <c r="A168" s="17" t="s">
        <v>52</v>
      </c>
      <c r="B168" s="18" t="s">
        <v>53</v>
      </c>
      <c r="C168" s="17" t="s">
        <v>49</v>
      </c>
      <c r="D168" s="19" t="n">
        <v>0</v>
      </c>
      <c r="E168" s="19"/>
      <c r="F168" s="19" t="n">
        <v>0</v>
      </c>
    </row>
    <row r="169" customFormat="false" ht="47.25" hidden="false" customHeight="false" outlineLevel="0" collapsed="false">
      <c r="A169" s="17"/>
      <c r="B169" s="18" t="s">
        <v>54</v>
      </c>
      <c r="C169" s="17" t="s">
        <v>55</v>
      </c>
      <c r="D169" s="19" t="n">
        <v>0</v>
      </c>
      <c r="E169" s="19"/>
      <c r="F169" s="19" t="n">
        <v>0</v>
      </c>
    </row>
    <row r="170" customFormat="false" ht="15.75" hidden="false" customHeight="false" outlineLevel="0" collapsed="false">
      <c r="A170" s="21" t="s">
        <v>56</v>
      </c>
      <c r="B170" s="22"/>
      <c r="C170" s="22"/>
      <c r="D170" s="22"/>
      <c r="E170" s="22"/>
      <c r="F170" s="22"/>
    </row>
    <row r="172" customFormat="false" ht="18" hidden="false" customHeight="true" outlineLevel="0" collapsed="false">
      <c r="A172" s="13" t="s">
        <v>27</v>
      </c>
      <c r="B172" s="13"/>
      <c r="C172" s="13"/>
      <c r="D172" s="13"/>
      <c r="E172" s="13"/>
      <c r="F172" s="13"/>
    </row>
    <row r="173" customFormat="false" ht="15.75" hidden="false" customHeight="false" outlineLevel="0" collapsed="false">
      <c r="A173" s="14" t="s">
        <v>68</v>
      </c>
      <c r="B173" s="14"/>
      <c r="C173" s="14"/>
      <c r="D173" s="14"/>
      <c r="E173" s="14"/>
      <c r="F173" s="14"/>
    </row>
    <row r="175" customFormat="false" ht="78.75" hidden="false" customHeight="false" outlineLevel="0" collapsed="false">
      <c r="A175" s="15" t="s">
        <v>29</v>
      </c>
      <c r="B175" s="15" t="s">
        <v>30</v>
      </c>
      <c r="C175" s="15" t="s">
        <v>31</v>
      </c>
      <c r="D175" s="15" t="s">
        <v>32</v>
      </c>
      <c r="E175" s="15" t="s">
        <v>33</v>
      </c>
      <c r="F175" s="15" t="s">
        <v>34</v>
      </c>
    </row>
    <row r="176" customFormat="false" ht="31.5" hidden="false" customHeight="false" outlineLevel="0" collapsed="false">
      <c r="A176" s="17" t="s">
        <v>35</v>
      </c>
      <c r="B176" s="18" t="s">
        <v>36</v>
      </c>
      <c r="C176" s="17" t="s">
        <v>37</v>
      </c>
      <c r="D176" s="19" t="n">
        <v>1610.019142</v>
      </c>
      <c r="E176" s="19"/>
      <c r="F176" s="19" t="n">
        <v>1496.925</v>
      </c>
    </row>
    <row r="177" customFormat="false" ht="31.5" hidden="false" customHeight="false" outlineLevel="0" collapsed="false">
      <c r="A177" s="17" t="s">
        <v>38</v>
      </c>
      <c r="B177" s="18" t="s">
        <v>39</v>
      </c>
      <c r="C177" s="17" t="s">
        <v>37</v>
      </c>
      <c r="D177" s="19" t="n">
        <v>1515.68363001794</v>
      </c>
      <c r="E177" s="19"/>
      <c r="F177" s="19" t="n">
        <v>1369.835</v>
      </c>
    </row>
    <row r="178" customFormat="false" ht="31.5" hidden="false" customHeight="false" outlineLevel="0" collapsed="false">
      <c r="A178" s="17" t="s">
        <v>40</v>
      </c>
      <c r="B178" s="18" t="s">
        <v>41</v>
      </c>
      <c r="C178" s="17" t="s">
        <v>42</v>
      </c>
      <c r="D178" s="19" t="n">
        <v>0</v>
      </c>
      <c r="E178" s="19"/>
      <c r="F178" s="19" t="n">
        <v>0</v>
      </c>
    </row>
    <row r="179" customFormat="false" ht="31.5" hidden="false" customHeight="false" outlineLevel="0" collapsed="false">
      <c r="A179" s="17" t="s">
        <v>43</v>
      </c>
      <c r="B179" s="18" t="s">
        <v>44</v>
      </c>
      <c r="C179" s="17" t="s">
        <v>42</v>
      </c>
      <c r="D179" s="19" t="n">
        <v>0</v>
      </c>
      <c r="E179" s="19"/>
      <c r="F179" s="19" t="n">
        <v>0</v>
      </c>
    </row>
    <row r="180" customFormat="false" ht="15.75" hidden="false" customHeight="false" outlineLevel="0" collapsed="false">
      <c r="A180" s="17" t="s">
        <v>45</v>
      </c>
      <c r="B180" s="18" t="s">
        <v>46</v>
      </c>
      <c r="C180" s="17"/>
      <c r="D180" s="19" t="n">
        <v>3191.19495965733</v>
      </c>
      <c r="E180" s="19"/>
      <c r="F180" s="19" t="n">
        <v>3399.30835270339</v>
      </c>
    </row>
    <row r="181" customFormat="false" ht="31.5" hidden="false" customHeight="false" outlineLevel="0" collapsed="false">
      <c r="A181" s="17" t="s">
        <v>47</v>
      </c>
      <c r="B181" s="18" t="s">
        <v>48</v>
      </c>
      <c r="C181" s="17" t="s">
        <v>49</v>
      </c>
      <c r="D181" s="19" t="n">
        <v>3191.19495965733</v>
      </c>
      <c r="E181" s="19"/>
      <c r="F181" s="19" t="n">
        <v>3399.30835270339</v>
      </c>
    </row>
    <row r="182" customFormat="false" ht="47.25" hidden="false" customHeight="false" outlineLevel="0" collapsed="false">
      <c r="A182" s="17"/>
      <c r="B182" s="18" t="s">
        <v>50</v>
      </c>
      <c r="C182" s="17" t="s">
        <v>51</v>
      </c>
      <c r="D182" s="19" t="n">
        <v>383.942295768334</v>
      </c>
      <c r="E182" s="19"/>
      <c r="F182" s="19" t="n">
        <v>406.211862439344</v>
      </c>
    </row>
    <row r="183" customFormat="false" ht="15.75" hidden="false" customHeight="false" outlineLevel="0" collapsed="false">
      <c r="A183" s="17" t="s">
        <v>52</v>
      </c>
      <c r="B183" s="18" t="s">
        <v>53</v>
      </c>
      <c r="C183" s="17" t="s">
        <v>49</v>
      </c>
      <c r="D183" s="19" t="n">
        <f aca="false">D180-D181</f>
        <v>0</v>
      </c>
      <c r="E183" s="19"/>
      <c r="F183" s="19" t="n">
        <f aca="false">F180-F181</f>
        <v>0</v>
      </c>
    </row>
    <row r="184" customFormat="false" ht="31.5" hidden="false" customHeight="false" outlineLevel="0" collapsed="false">
      <c r="A184" s="17"/>
      <c r="B184" s="18" t="s">
        <v>54</v>
      </c>
      <c r="C184" s="17" t="s">
        <v>55</v>
      </c>
      <c r="D184" s="19" t="n">
        <v>0</v>
      </c>
      <c r="E184" s="19"/>
      <c r="F184" s="19" t="n">
        <v>0</v>
      </c>
    </row>
    <row r="185" customFormat="false" ht="15.75" hidden="false" customHeight="false" outlineLevel="0" collapsed="false">
      <c r="A185" s="21" t="s">
        <v>56</v>
      </c>
      <c r="B185" s="22"/>
      <c r="C185" s="22"/>
      <c r="D185" s="22"/>
      <c r="E185" s="22"/>
      <c r="F185" s="22"/>
    </row>
    <row r="186" customFormat="false" ht="15.75" hidden="false" customHeight="false" outlineLevel="0" collapsed="false">
      <c r="A186" s="21"/>
      <c r="B186" s="22"/>
      <c r="C186" s="22"/>
      <c r="D186" s="22"/>
      <c r="E186" s="22"/>
      <c r="F186" s="22"/>
    </row>
    <row r="187" customFormat="false" ht="16.5" hidden="false" customHeight="true" outlineLevel="0" collapsed="false">
      <c r="A187" s="13" t="s">
        <v>27</v>
      </c>
      <c r="B187" s="13"/>
      <c r="C187" s="13"/>
      <c r="D187" s="13"/>
      <c r="E187" s="13"/>
      <c r="F187" s="13"/>
    </row>
    <row r="188" customFormat="false" ht="15.75" hidden="false" customHeight="false" outlineLevel="0" collapsed="false">
      <c r="A188" s="14" t="s">
        <v>69</v>
      </c>
      <c r="B188" s="14"/>
      <c r="C188" s="14"/>
      <c r="D188" s="14"/>
      <c r="E188" s="14"/>
      <c r="F188" s="14"/>
    </row>
    <row r="190" customFormat="false" ht="78.75" hidden="false" customHeight="false" outlineLevel="0" collapsed="false">
      <c r="A190" s="15" t="s">
        <v>29</v>
      </c>
      <c r="B190" s="15" t="s">
        <v>30</v>
      </c>
      <c r="C190" s="15" t="s">
        <v>31</v>
      </c>
      <c r="D190" s="15" t="s">
        <v>32</v>
      </c>
      <c r="E190" s="15" t="s">
        <v>33</v>
      </c>
      <c r="F190" s="15" t="s">
        <v>34</v>
      </c>
    </row>
    <row r="191" customFormat="false" ht="31.5" hidden="false" customHeight="false" outlineLevel="0" collapsed="false">
      <c r="A191" s="17" t="s">
        <v>35</v>
      </c>
      <c r="B191" s="18" t="s">
        <v>36</v>
      </c>
      <c r="C191" s="17" t="s">
        <v>37</v>
      </c>
      <c r="D191" s="19" t="n">
        <v>120.600048</v>
      </c>
      <c r="E191" s="19"/>
      <c r="F191" s="19" t="n">
        <v>350.44361699631</v>
      </c>
    </row>
    <row r="192" customFormat="false" ht="31.5" hidden="false" customHeight="false" outlineLevel="0" collapsed="false">
      <c r="A192" s="17" t="s">
        <v>38</v>
      </c>
      <c r="B192" s="18" t="s">
        <v>39</v>
      </c>
      <c r="C192" s="17" t="s">
        <v>37</v>
      </c>
      <c r="D192" s="19" t="n">
        <v>80.884319</v>
      </c>
      <c r="E192" s="19"/>
      <c r="F192" s="19" t="n">
        <v>290.4423240269</v>
      </c>
    </row>
    <row r="193" customFormat="false" ht="31.5" hidden="false" customHeight="false" outlineLevel="0" collapsed="false">
      <c r="A193" s="17" t="s">
        <v>40</v>
      </c>
      <c r="B193" s="18" t="s">
        <v>41</v>
      </c>
      <c r="C193" s="17" t="s">
        <v>42</v>
      </c>
      <c r="D193" s="19" t="n">
        <v>54.956</v>
      </c>
      <c r="E193" s="19"/>
      <c r="F193" s="19" t="n">
        <v>58.401</v>
      </c>
    </row>
    <row r="194" customFormat="false" ht="31.5" hidden="false" customHeight="false" outlineLevel="0" collapsed="false">
      <c r="A194" s="17" t="s">
        <v>43</v>
      </c>
      <c r="B194" s="18" t="s">
        <v>44</v>
      </c>
      <c r="C194" s="17" t="s">
        <v>42</v>
      </c>
      <c r="D194" s="19" t="n">
        <v>50.8421</v>
      </c>
      <c r="E194" s="26"/>
      <c r="F194" s="19" t="n">
        <v>54.162</v>
      </c>
    </row>
    <row r="195" customFormat="false" ht="15.75" hidden="false" customHeight="false" outlineLevel="0" collapsed="false">
      <c r="A195" s="17" t="s">
        <v>45</v>
      </c>
      <c r="B195" s="18" t="s">
        <v>46</v>
      </c>
      <c r="C195" s="17"/>
      <c r="D195" s="19" t="n">
        <v>309.807935733529</v>
      </c>
      <c r="E195" s="19"/>
      <c r="F195" s="19" t="n">
        <v>861.77819870291</v>
      </c>
    </row>
    <row r="196" customFormat="false" ht="31.5" hidden="false" customHeight="false" outlineLevel="0" collapsed="false">
      <c r="A196" s="17" t="s">
        <v>47</v>
      </c>
      <c r="B196" s="18" t="s">
        <v>48</v>
      </c>
      <c r="C196" s="17" t="s">
        <v>49</v>
      </c>
      <c r="D196" s="19" t="n">
        <v>227.672693743878</v>
      </c>
      <c r="E196" s="19"/>
      <c r="F196" s="19" t="n">
        <v>760.927795543349</v>
      </c>
    </row>
    <row r="197" customFormat="false" ht="47.25" hidden="false" customHeight="false" outlineLevel="0" collapsed="false">
      <c r="A197" s="17"/>
      <c r="B197" s="18" t="s">
        <v>50</v>
      </c>
      <c r="C197" s="17" t="s">
        <v>51</v>
      </c>
      <c r="D197" s="19" t="n">
        <v>350.959165787092</v>
      </c>
      <c r="E197" s="19"/>
      <c r="F197" s="19" t="n">
        <v>360.145389586678</v>
      </c>
    </row>
    <row r="198" customFormat="false" ht="15.75" hidden="false" customHeight="false" outlineLevel="0" collapsed="false">
      <c r="A198" s="17" t="s">
        <v>52</v>
      </c>
      <c r="B198" s="18" t="s">
        <v>53</v>
      </c>
      <c r="C198" s="17" t="s">
        <v>49</v>
      </c>
      <c r="D198" s="19" t="n">
        <f aca="false">D195-D196</f>
        <v>82.1352419896509</v>
      </c>
      <c r="E198" s="19"/>
      <c r="F198" s="19" t="n">
        <f aca="false">F195-F196</f>
        <v>100.850403159561</v>
      </c>
    </row>
    <row r="199" customFormat="false" ht="31.5" hidden="false" customHeight="false" outlineLevel="0" collapsed="false">
      <c r="A199" s="17"/>
      <c r="B199" s="18" t="s">
        <v>54</v>
      </c>
      <c r="C199" s="17" t="s">
        <v>55</v>
      </c>
      <c r="D199" s="19" t="n">
        <v>270.488650038966</v>
      </c>
      <c r="E199" s="19"/>
      <c r="F199" s="19" t="n">
        <v>261.699539391449</v>
      </c>
    </row>
    <row r="200" customFormat="false" ht="15.75" hidden="false" customHeight="false" outlineLevel="0" collapsed="false">
      <c r="A200" s="21" t="s">
        <v>56</v>
      </c>
      <c r="B200" s="22"/>
      <c r="C200" s="22"/>
      <c r="D200" s="22"/>
      <c r="E200" s="22"/>
      <c r="F200" s="22"/>
    </row>
    <row r="202" customFormat="false" ht="16.5" hidden="false" customHeight="true" outlineLevel="0" collapsed="false">
      <c r="A202" s="13" t="s">
        <v>27</v>
      </c>
      <c r="B202" s="13"/>
      <c r="C202" s="13"/>
      <c r="D202" s="13"/>
      <c r="E202" s="13"/>
      <c r="F202" s="13"/>
    </row>
    <row r="203" customFormat="false" ht="15.75" hidden="false" customHeight="false" outlineLevel="0" collapsed="false">
      <c r="A203" s="14" t="s">
        <v>70</v>
      </c>
      <c r="B203" s="14"/>
      <c r="C203" s="14"/>
      <c r="D203" s="14"/>
      <c r="E203" s="14"/>
      <c r="F203" s="14"/>
    </row>
    <row r="205" customFormat="false" ht="78.75" hidden="false" customHeight="false" outlineLevel="0" collapsed="false">
      <c r="A205" s="15" t="s">
        <v>29</v>
      </c>
      <c r="B205" s="15" t="s">
        <v>30</v>
      </c>
      <c r="C205" s="15" t="s">
        <v>31</v>
      </c>
      <c r="D205" s="15" t="s">
        <v>32</v>
      </c>
      <c r="E205" s="15" t="s">
        <v>33</v>
      </c>
      <c r="F205" s="15" t="s">
        <v>34</v>
      </c>
    </row>
    <row r="206" customFormat="false" ht="31.5" hidden="false" customHeight="false" outlineLevel="0" collapsed="false">
      <c r="A206" s="17" t="s">
        <v>35</v>
      </c>
      <c r="B206" s="18" t="s">
        <v>36</v>
      </c>
      <c r="C206" s="17" t="s">
        <v>37</v>
      </c>
      <c r="D206" s="19" t="n">
        <v>2729.504952</v>
      </c>
      <c r="E206" s="19"/>
      <c r="F206" s="19" t="n">
        <v>1546.28022881481</v>
      </c>
    </row>
    <row r="207" customFormat="false" ht="31.5" hidden="false" customHeight="false" outlineLevel="0" collapsed="false">
      <c r="A207" s="17" t="s">
        <v>38</v>
      </c>
      <c r="B207" s="18" t="s">
        <v>39</v>
      </c>
      <c r="C207" s="17" t="s">
        <v>37</v>
      </c>
      <c r="D207" s="19" t="n">
        <v>2600.023721</v>
      </c>
      <c r="E207" s="19"/>
      <c r="F207" s="19" t="n">
        <v>1452.36728247604</v>
      </c>
    </row>
    <row r="208" customFormat="false" ht="31.5" hidden="false" customHeight="false" outlineLevel="0" collapsed="false">
      <c r="A208" s="17" t="s">
        <v>40</v>
      </c>
      <c r="B208" s="18" t="s">
        <v>41</v>
      </c>
      <c r="C208" s="17" t="s">
        <v>42</v>
      </c>
      <c r="D208" s="19" t="n">
        <v>0</v>
      </c>
      <c r="E208" s="19"/>
      <c r="F208" s="19" t="n">
        <v>0</v>
      </c>
    </row>
    <row r="209" customFormat="false" ht="31.5" hidden="false" customHeight="false" outlineLevel="0" collapsed="false">
      <c r="A209" s="17" t="s">
        <v>43</v>
      </c>
      <c r="B209" s="18" t="s">
        <v>44</v>
      </c>
      <c r="C209" s="17" t="s">
        <v>42</v>
      </c>
      <c r="D209" s="19" t="n">
        <v>0</v>
      </c>
      <c r="E209" s="19"/>
      <c r="F209" s="19" t="n">
        <v>0</v>
      </c>
    </row>
    <row r="210" customFormat="false" ht="15.75" hidden="false" customHeight="false" outlineLevel="0" collapsed="false">
      <c r="A210" s="17" t="s">
        <v>45</v>
      </c>
      <c r="B210" s="18" t="s">
        <v>46</v>
      </c>
      <c r="C210" s="17"/>
      <c r="D210" s="19" t="n">
        <v>2731.85047323745</v>
      </c>
      <c r="E210" s="19"/>
      <c r="F210" s="19" t="n">
        <v>1815.09876204173</v>
      </c>
    </row>
    <row r="211" customFormat="false" ht="31.5" hidden="false" customHeight="false" outlineLevel="0" collapsed="false">
      <c r="A211" s="17" t="s">
        <v>47</v>
      </c>
      <c r="B211" s="18" t="s">
        <v>48</v>
      </c>
      <c r="C211" s="17" t="s">
        <v>49</v>
      </c>
      <c r="D211" s="19" t="n">
        <v>2731.85047323745</v>
      </c>
      <c r="E211" s="19"/>
      <c r="F211" s="19" t="n">
        <v>1815.09876204173</v>
      </c>
    </row>
    <row r="212" customFormat="false" ht="47.25" hidden="false" customHeight="false" outlineLevel="0" collapsed="false">
      <c r="A212" s="17"/>
      <c r="B212" s="18" t="s">
        <v>50</v>
      </c>
      <c r="C212" s="17" t="s">
        <v>51</v>
      </c>
      <c r="D212" s="19" t="n">
        <v>231.374476766038</v>
      </c>
      <c r="E212" s="19"/>
      <c r="F212" s="19" t="n">
        <v>237.346793412052</v>
      </c>
    </row>
    <row r="213" customFormat="false" ht="15.75" hidden="false" customHeight="false" outlineLevel="0" collapsed="false">
      <c r="A213" s="17" t="s">
        <v>52</v>
      </c>
      <c r="B213" s="18" t="s">
        <v>53</v>
      </c>
      <c r="C213" s="17" t="s">
        <v>49</v>
      </c>
      <c r="D213" s="19" t="n">
        <v>0</v>
      </c>
      <c r="E213" s="19"/>
      <c r="F213" s="19" t="n">
        <v>0</v>
      </c>
    </row>
    <row r="214" customFormat="false" ht="31.5" hidden="false" customHeight="false" outlineLevel="0" collapsed="false">
      <c r="A214" s="17"/>
      <c r="B214" s="18" t="s">
        <v>54</v>
      </c>
      <c r="C214" s="17" t="s">
        <v>55</v>
      </c>
      <c r="D214" s="19" t="n">
        <v>0</v>
      </c>
      <c r="E214" s="19"/>
      <c r="F214" s="19" t="n">
        <v>0</v>
      </c>
    </row>
    <row r="215" customFormat="false" ht="15.75" hidden="false" customHeight="false" outlineLevel="0" collapsed="false">
      <c r="A215" s="21" t="s">
        <v>56</v>
      </c>
      <c r="B215" s="22"/>
      <c r="C215" s="22"/>
      <c r="D215" s="22"/>
      <c r="E215" s="22"/>
      <c r="F215" s="22"/>
    </row>
    <row r="218" customFormat="false" ht="16.5" hidden="false" customHeight="true" outlineLevel="0" collapsed="false">
      <c r="A218" s="13" t="s">
        <v>27</v>
      </c>
      <c r="B218" s="13"/>
      <c r="C218" s="13"/>
      <c r="D218" s="13"/>
      <c r="E218" s="13"/>
      <c r="F218" s="13"/>
    </row>
    <row r="219" customFormat="false" ht="15.75" hidden="false" customHeight="false" outlineLevel="0" collapsed="false">
      <c r="A219" s="14" t="s">
        <v>71</v>
      </c>
      <c r="B219" s="14"/>
      <c r="C219" s="14"/>
      <c r="D219" s="14"/>
      <c r="E219" s="14"/>
      <c r="F219" s="14"/>
    </row>
    <row r="221" customFormat="false" ht="78.75" hidden="false" customHeight="false" outlineLevel="0" collapsed="false">
      <c r="A221" s="15" t="s">
        <v>29</v>
      </c>
      <c r="B221" s="15" t="s">
        <v>30</v>
      </c>
      <c r="C221" s="15" t="s">
        <v>31</v>
      </c>
      <c r="D221" s="15" t="s">
        <v>32</v>
      </c>
      <c r="E221" s="15" t="s">
        <v>33</v>
      </c>
      <c r="F221" s="15" t="s">
        <v>34</v>
      </c>
    </row>
    <row r="222" customFormat="false" ht="31.5" hidden="false" customHeight="false" outlineLevel="0" collapsed="false">
      <c r="A222" s="17" t="s">
        <v>35</v>
      </c>
      <c r="B222" s="18" t="s">
        <v>36</v>
      </c>
      <c r="C222" s="17" t="s">
        <v>37</v>
      </c>
      <c r="D222" s="19" t="n">
        <v>9334.194538</v>
      </c>
      <c r="E222" s="19"/>
      <c r="F222" s="19" t="n">
        <v>5391.00000000001</v>
      </c>
    </row>
    <row r="223" customFormat="false" ht="31.5" hidden="false" customHeight="false" outlineLevel="0" collapsed="false">
      <c r="A223" s="17" t="s">
        <v>38</v>
      </c>
      <c r="B223" s="18" t="s">
        <v>39</v>
      </c>
      <c r="C223" s="17" t="s">
        <v>37</v>
      </c>
      <c r="D223" s="19" t="n">
        <v>8931.172655</v>
      </c>
      <c r="E223" s="19"/>
      <c r="F223" s="19" t="n">
        <v>5113.80540862748</v>
      </c>
    </row>
    <row r="224" customFormat="false" ht="31.5" hidden="false" customHeight="false" outlineLevel="0" collapsed="false">
      <c r="A224" s="17" t="s">
        <v>40</v>
      </c>
      <c r="B224" s="18" t="s">
        <v>41</v>
      </c>
      <c r="C224" s="17" t="s">
        <v>42</v>
      </c>
      <c r="D224" s="19" t="n">
        <v>62.604068</v>
      </c>
      <c r="E224" s="19"/>
      <c r="F224" s="19" t="n">
        <v>65.108427</v>
      </c>
    </row>
    <row r="225" customFormat="false" ht="31.5" hidden="false" customHeight="false" outlineLevel="0" collapsed="false">
      <c r="A225" s="17" t="s">
        <v>43</v>
      </c>
      <c r="B225" s="18" t="s">
        <v>44</v>
      </c>
      <c r="C225" s="17" t="s">
        <v>42</v>
      </c>
      <c r="D225" s="19" t="n">
        <v>57.517632</v>
      </c>
      <c r="E225" s="19"/>
      <c r="F225" s="19" t="n">
        <v>59.6314</v>
      </c>
    </row>
    <row r="226" customFormat="false" ht="15.75" hidden="false" customHeight="false" outlineLevel="0" collapsed="false">
      <c r="A226" s="17" t="s">
        <v>45</v>
      </c>
      <c r="B226" s="18" t="s">
        <v>46</v>
      </c>
      <c r="C226" s="17"/>
      <c r="D226" s="19" t="n">
        <v>18304.3377633758</v>
      </c>
      <c r="E226" s="19"/>
      <c r="F226" s="19" t="n">
        <v>12205.6841610444</v>
      </c>
    </row>
    <row r="227" customFormat="false" ht="31.5" hidden="false" customHeight="false" outlineLevel="0" collapsed="false">
      <c r="A227" s="17" t="s">
        <v>47</v>
      </c>
      <c r="B227" s="18" t="s">
        <v>48</v>
      </c>
      <c r="C227" s="17" t="s">
        <v>49</v>
      </c>
      <c r="D227" s="19" t="n">
        <v>18239.1768028814</v>
      </c>
      <c r="E227" s="19"/>
      <c r="F227" s="19" t="n">
        <v>12127.7115583021</v>
      </c>
    </row>
    <row r="228" customFormat="false" ht="47.25" hidden="false" customHeight="false" outlineLevel="0" collapsed="false">
      <c r="A228" s="17"/>
      <c r="B228" s="18" t="s">
        <v>50</v>
      </c>
      <c r="C228" s="17" t="s">
        <v>51</v>
      </c>
      <c r="D228" s="19" t="n">
        <v>347.741715018917</v>
      </c>
      <c r="E228" s="19"/>
      <c r="F228" s="19" t="n">
        <v>349.411193707906</v>
      </c>
    </row>
    <row r="229" customFormat="false" ht="15.75" hidden="false" customHeight="false" outlineLevel="0" collapsed="false">
      <c r="A229" s="17" t="s">
        <v>52</v>
      </c>
      <c r="B229" s="18" t="s">
        <v>53</v>
      </c>
      <c r="C229" s="17" t="s">
        <v>49</v>
      </c>
      <c r="D229" s="19" t="n">
        <f aca="false">D226-D227</f>
        <v>65.1609604943224</v>
      </c>
      <c r="E229" s="19"/>
      <c r="F229" s="19" t="n">
        <f aca="false">F226-F227</f>
        <v>77.9726027423058</v>
      </c>
    </row>
    <row r="230" customFormat="false" ht="31.5" hidden="false" customHeight="false" outlineLevel="0" collapsed="false">
      <c r="A230" s="17"/>
      <c r="B230" s="18" t="s">
        <v>54</v>
      </c>
      <c r="C230" s="17" t="s">
        <v>55</v>
      </c>
      <c r="D230" s="19" t="n">
        <v>178.246956028387</v>
      </c>
      <c r="E230" s="19"/>
      <c r="F230" s="19" t="n">
        <v>179.443874946926</v>
      </c>
    </row>
    <row r="231" customFormat="false" ht="15.75" hidden="false" customHeight="false" outlineLevel="0" collapsed="false">
      <c r="A231" s="21" t="s">
        <v>56</v>
      </c>
      <c r="B231" s="22"/>
      <c r="C231" s="22"/>
      <c r="D231" s="22"/>
      <c r="E231" s="22"/>
      <c r="F231" s="22"/>
    </row>
    <row r="233" customFormat="false" ht="16.5" hidden="false" customHeight="true" outlineLevel="0" collapsed="false">
      <c r="A233" s="13" t="s">
        <v>27</v>
      </c>
      <c r="B233" s="13"/>
      <c r="C233" s="13"/>
      <c r="D233" s="13"/>
      <c r="E233" s="13"/>
      <c r="F233" s="13"/>
    </row>
    <row r="234" customFormat="false" ht="15.75" hidden="false" customHeight="false" outlineLevel="0" collapsed="false">
      <c r="A234" s="14" t="s">
        <v>72</v>
      </c>
      <c r="B234" s="14"/>
      <c r="C234" s="14"/>
      <c r="D234" s="14"/>
      <c r="E234" s="14"/>
      <c r="F234" s="14"/>
    </row>
    <row r="236" customFormat="false" ht="78.75" hidden="false" customHeight="false" outlineLevel="0" collapsed="false">
      <c r="A236" s="15" t="s">
        <v>29</v>
      </c>
      <c r="B236" s="15" t="s">
        <v>30</v>
      </c>
      <c r="C236" s="15" t="s">
        <v>31</v>
      </c>
      <c r="D236" s="15" t="s">
        <v>32</v>
      </c>
      <c r="E236" s="15" t="s">
        <v>33</v>
      </c>
      <c r="F236" s="15" t="s">
        <v>34</v>
      </c>
    </row>
    <row r="237" customFormat="false" ht="31.5" hidden="false" customHeight="false" outlineLevel="0" collapsed="false">
      <c r="A237" s="17" t="s">
        <v>35</v>
      </c>
      <c r="B237" s="18" t="s">
        <v>36</v>
      </c>
      <c r="C237" s="17" t="s">
        <v>37</v>
      </c>
      <c r="D237" s="19" t="n">
        <v>15344.219425</v>
      </c>
      <c r="E237" s="19"/>
      <c r="F237" s="19" t="n">
        <v>13626.1294722292</v>
      </c>
    </row>
    <row r="238" customFormat="false" ht="31.5" hidden="false" customHeight="false" outlineLevel="0" collapsed="false">
      <c r="A238" s="17" t="s">
        <v>38</v>
      </c>
      <c r="B238" s="18" t="s">
        <v>39</v>
      </c>
      <c r="C238" s="17" t="s">
        <v>37</v>
      </c>
      <c r="D238" s="19" t="n">
        <v>14507.030719</v>
      </c>
      <c r="E238" s="19"/>
      <c r="F238" s="19" t="n">
        <v>12853.6512615907</v>
      </c>
    </row>
    <row r="239" customFormat="false" ht="31.5" hidden="false" customHeight="false" outlineLevel="0" collapsed="false">
      <c r="A239" s="17" t="s">
        <v>40</v>
      </c>
      <c r="B239" s="18" t="s">
        <v>41</v>
      </c>
      <c r="C239" s="17" t="s">
        <v>42</v>
      </c>
      <c r="D239" s="19" t="n">
        <v>1646.525</v>
      </c>
      <c r="E239" s="19"/>
      <c r="F239" s="19" t="n">
        <v>1683.725</v>
      </c>
    </row>
    <row r="240" customFormat="false" ht="31.5" hidden="false" customHeight="false" outlineLevel="0" collapsed="false">
      <c r="A240" s="17" t="s">
        <v>43</v>
      </c>
      <c r="B240" s="18" t="s">
        <v>44</v>
      </c>
      <c r="C240" s="17" t="s">
        <v>42</v>
      </c>
      <c r="D240" s="19" t="n">
        <v>1635.123</v>
      </c>
      <c r="E240" s="19"/>
      <c r="F240" s="19" t="n">
        <v>1669.004</v>
      </c>
    </row>
    <row r="241" customFormat="false" ht="15.75" hidden="false" customHeight="false" outlineLevel="0" collapsed="false">
      <c r="A241" s="17" t="s">
        <v>45</v>
      </c>
      <c r="B241" s="18" t="s">
        <v>46</v>
      </c>
      <c r="C241" s="17"/>
      <c r="D241" s="19" t="n">
        <v>15715.885637267</v>
      </c>
      <c r="E241" s="19"/>
      <c r="F241" s="19" t="n">
        <v>17013.5194359698</v>
      </c>
    </row>
    <row r="242" customFormat="false" ht="31.5" hidden="false" customHeight="false" outlineLevel="0" collapsed="false">
      <c r="A242" s="17" t="s">
        <v>47</v>
      </c>
      <c r="B242" s="18" t="s">
        <v>48</v>
      </c>
      <c r="C242" s="17" t="s">
        <v>49</v>
      </c>
      <c r="D242" s="19" t="n">
        <v>14924.1239787486</v>
      </c>
      <c r="E242" s="19"/>
      <c r="F242" s="19" t="n">
        <v>16036.6459531141</v>
      </c>
    </row>
    <row r="243" customFormat="false" ht="47.25" hidden="false" customHeight="false" outlineLevel="0" collapsed="false">
      <c r="A243" s="17"/>
      <c r="B243" s="18" t="s">
        <v>50</v>
      </c>
      <c r="C243" s="17" t="s">
        <v>51</v>
      </c>
      <c r="D243" s="19" t="n">
        <v>325.012229788307</v>
      </c>
      <c r="E243" s="19"/>
      <c r="F243" s="19" t="n">
        <v>322.509783080178</v>
      </c>
    </row>
    <row r="244" customFormat="false" ht="15.75" hidden="false" customHeight="false" outlineLevel="0" collapsed="false">
      <c r="A244" s="17" t="s">
        <v>52</v>
      </c>
      <c r="B244" s="18" t="s">
        <v>53</v>
      </c>
      <c r="C244" s="17" t="s">
        <v>49</v>
      </c>
      <c r="D244" s="19" t="n">
        <f aca="false">D241-D242</f>
        <v>791.761658518373</v>
      </c>
      <c r="E244" s="19"/>
      <c r="F244" s="19" t="n">
        <f aca="false">F241-F242</f>
        <v>976.87348285579</v>
      </c>
    </row>
    <row r="245" customFormat="false" ht="31.5" hidden="false" customHeight="false" outlineLevel="0" collapsed="false">
      <c r="A245" s="17"/>
      <c r="B245" s="18" t="s">
        <v>54</v>
      </c>
      <c r="C245" s="17" t="s">
        <v>55</v>
      </c>
      <c r="D245" s="19" t="n">
        <v>151.689770881098</v>
      </c>
      <c r="E245" s="19"/>
      <c r="F245" s="19" t="n">
        <v>151.76021399299</v>
      </c>
    </row>
    <row r="246" customFormat="false" ht="15.75" hidden="false" customHeight="false" outlineLevel="0" collapsed="false">
      <c r="A246" s="21" t="s">
        <v>56</v>
      </c>
      <c r="B246" s="22"/>
      <c r="C246" s="22"/>
      <c r="D246" s="22"/>
      <c r="E246" s="22"/>
      <c r="F246" s="22"/>
    </row>
    <row r="248" customFormat="false" ht="16.5" hidden="false" customHeight="true" outlineLevel="0" collapsed="false">
      <c r="A248" s="13" t="s">
        <v>27</v>
      </c>
      <c r="B248" s="13"/>
      <c r="C248" s="13"/>
      <c r="D248" s="13"/>
      <c r="E248" s="13"/>
      <c r="F248" s="13"/>
    </row>
    <row r="249" customFormat="false" ht="15.75" hidden="false" customHeight="false" outlineLevel="0" collapsed="false">
      <c r="A249" s="14" t="s">
        <v>73</v>
      </c>
      <c r="B249" s="14"/>
      <c r="C249" s="14"/>
      <c r="D249" s="14"/>
      <c r="E249" s="14"/>
      <c r="F249" s="14"/>
    </row>
    <row r="251" customFormat="false" ht="78.75" hidden="false" customHeight="false" outlineLevel="0" collapsed="false">
      <c r="A251" s="15" t="s">
        <v>29</v>
      </c>
      <c r="B251" s="15" t="s">
        <v>30</v>
      </c>
      <c r="C251" s="15" t="s">
        <v>31</v>
      </c>
      <c r="D251" s="15" t="s">
        <v>32</v>
      </c>
      <c r="E251" s="15" t="s">
        <v>33</v>
      </c>
      <c r="F251" s="15" t="s">
        <v>34</v>
      </c>
    </row>
    <row r="252" customFormat="false" ht="31.5" hidden="false" customHeight="false" outlineLevel="0" collapsed="false">
      <c r="A252" s="23" t="s">
        <v>35</v>
      </c>
      <c r="B252" s="24" t="s">
        <v>36</v>
      </c>
      <c r="C252" s="23" t="s">
        <v>37</v>
      </c>
      <c r="D252" s="19" t="n">
        <v>0</v>
      </c>
      <c r="E252" s="19"/>
      <c r="F252" s="19" t="n">
        <v>453.203510929525</v>
      </c>
    </row>
    <row r="253" customFormat="false" ht="31.5" hidden="false" customHeight="false" outlineLevel="0" collapsed="false">
      <c r="A253" s="23" t="s">
        <v>38</v>
      </c>
      <c r="B253" s="24" t="s">
        <v>39</v>
      </c>
      <c r="C253" s="23" t="s">
        <v>37</v>
      </c>
      <c r="D253" s="19" t="n">
        <v>0</v>
      </c>
      <c r="E253" s="19"/>
      <c r="F253" s="19" t="n">
        <v>430.535648714694</v>
      </c>
    </row>
    <row r="254" customFormat="false" ht="31.5" hidden="false" customHeight="false" outlineLevel="0" collapsed="false">
      <c r="A254" s="23" t="s">
        <v>40</v>
      </c>
      <c r="B254" s="24" t="s">
        <v>41</v>
      </c>
      <c r="C254" s="23" t="s">
        <v>42</v>
      </c>
      <c r="D254" s="19" t="n">
        <f aca="false">0</f>
        <v>0</v>
      </c>
      <c r="E254" s="19"/>
      <c r="F254" s="19" t="n">
        <v>0</v>
      </c>
    </row>
    <row r="255" customFormat="false" ht="31.5" hidden="false" customHeight="false" outlineLevel="0" collapsed="false">
      <c r="A255" s="23" t="s">
        <v>43</v>
      </c>
      <c r="B255" s="24" t="s">
        <v>44</v>
      </c>
      <c r="C255" s="23" t="s">
        <v>42</v>
      </c>
      <c r="D255" s="19" t="n">
        <v>0</v>
      </c>
      <c r="E255" s="19"/>
      <c r="F255" s="19" t="n">
        <v>0</v>
      </c>
    </row>
    <row r="256" customFormat="false" ht="15.75" hidden="false" customHeight="false" outlineLevel="0" collapsed="false">
      <c r="A256" s="23" t="s">
        <v>45</v>
      </c>
      <c r="B256" s="24" t="s">
        <v>46</v>
      </c>
      <c r="C256" s="23"/>
      <c r="D256" s="19" t="n">
        <v>0</v>
      </c>
      <c r="E256" s="19"/>
      <c r="F256" s="19" t="n">
        <v>579.20830824172</v>
      </c>
    </row>
    <row r="257" customFormat="false" ht="31.5" hidden="false" customHeight="false" outlineLevel="0" collapsed="false">
      <c r="A257" s="23" t="s">
        <v>47</v>
      </c>
      <c r="B257" s="24" t="s">
        <v>48</v>
      </c>
      <c r="C257" s="23" t="s">
        <v>49</v>
      </c>
      <c r="D257" s="19" t="n">
        <f aca="false">D256</f>
        <v>0</v>
      </c>
      <c r="E257" s="19"/>
      <c r="F257" s="19" t="n">
        <v>579.20830824172</v>
      </c>
    </row>
    <row r="258" customFormat="false" ht="47.25" hidden="false" customHeight="false" outlineLevel="0" collapsed="false">
      <c r="A258" s="23"/>
      <c r="B258" s="24" t="s">
        <v>50</v>
      </c>
      <c r="C258" s="23" t="s">
        <v>51</v>
      </c>
      <c r="D258" s="19" t="n">
        <v>0</v>
      </c>
      <c r="E258" s="19"/>
      <c r="F258" s="19" t="n">
        <v>333.304922756798</v>
      </c>
    </row>
    <row r="259" customFormat="false" ht="15.75" hidden="false" customHeight="false" outlineLevel="0" collapsed="false">
      <c r="A259" s="23" t="s">
        <v>52</v>
      </c>
      <c r="B259" s="24" t="s">
        <v>53</v>
      </c>
      <c r="C259" s="23" t="s">
        <v>49</v>
      </c>
      <c r="D259" s="19" t="n">
        <v>0</v>
      </c>
      <c r="E259" s="19"/>
      <c r="F259" s="19" t="n">
        <f aca="false">F256-F257</f>
        <v>0</v>
      </c>
    </row>
    <row r="260" customFormat="false" ht="31.5" hidden="false" customHeight="false" outlineLevel="0" collapsed="false">
      <c r="A260" s="23"/>
      <c r="B260" s="24" t="s">
        <v>54</v>
      </c>
      <c r="C260" s="23" t="s">
        <v>55</v>
      </c>
      <c r="D260" s="19" t="n">
        <v>0</v>
      </c>
      <c r="E260" s="19"/>
      <c r="F260" s="19" t="n">
        <v>0</v>
      </c>
    </row>
    <row r="261" customFormat="false" ht="15.75" hidden="false" customHeight="false" outlineLevel="0" collapsed="false">
      <c r="A261" s="22" t="s">
        <v>65</v>
      </c>
      <c r="B261" s="22"/>
      <c r="C261" s="22"/>
      <c r="D261" s="22"/>
      <c r="E261" s="22"/>
      <c r="F261" s="22"/>
    </row>
    <row r="263" customFormat="false" ht="16.5" hidden="false" customHeight="true" outlineLevel="0" collapsed="false">
      <c r="A263" s="13" t="s">
        <v>27</v>
      </c>
      <c r="B263" s="13"/>
      <c r="C263" s="13"/>
      <c r="D263" s="13"/>
      <c r="E263" s="13"/>
      <c r="F263" s="13"/>
    </row>
    <row r="264" customFormat="false" ht="15.75" hidden="false" customHeight="false" outlineLevel="0" collapsed="false">
      <c r="A264" s="14" t="s">
        <v>74</v>
      </c>
      <c r="B264" s="14"/>
      <c r="C264" s="14"/>
      <c r="D264" s="14"/>
      <c r="E264" s="14"/>
      <c r="F264" s="14"/>
    </row>
    <row r="266" customFormat="false" ht="78.75" hidden="false" customHeight="false" outlineLevel="0" collapsed="false">
      <c r="A266" s="15" t="s">
        <v>29</v>
      </c>
      <c r="B266" s="15" t="s">
        <v>30</v>
      </c>
      <c r="C266" s="15" t="s">
        <v>31</v>
      </c>
      <c r="D266" s="15" t="s">
        <v>32</v>
      </c>
      <c r="E266" s="15" t="s">
        <v>33</v>
      </c>
      <c r="F266" s="15" t="s">
        <v>34</v>
      </c>
    </row>
    <row r="267" customFormat="false" ht="31.5" hidden="false" customHeight="false" outlineLevel="0" collapsed="false">
      <c r="A267" s="23" t="s">
        <v>35</v>
      </c>
      <c r="B267" s="24" t="s">
        <v>36</v>
      </c>
      <c r="C267" s="23" t="s">
        <v>37</v>
      </c>
      <c r="D267" s="19" t="n">
        <v>0</v>
      </c>
      <c r="E267" s="19"/>
      <c r="F267" s="19" t="n">
        <v>512.835551841305</v>
      </c>
    </row>
    <row r="268" customFormat="false" ht="31.5" hidden="false" customHeight="false" outlineLevel="0" collapsed="false">
      <c r="A268" s="23" t="s">
        <v>38</v>
      </c>
      <c r="B268" s="24" t="s">
        <v>39</v>
      </c>
      <c r="C268" s="23" t="s">
        <v>37</v>
      </c>
      <c r="D268" s="19" t="n">
        <v>0</v>
      </c>
      <c r="E268" s="19"/>
      <c r="F268" s="19" t="n">
        <v>488.651624694642</v>
      </c>
    </row>
    <row r="269" customFormat="false" ht="31.5" hidden="false" customHeight="false" outlineLevel="0" collapsed="false">
      <c r="A269" s="23" t="s">
        <v>40</v>
      </c>
      <c r="B269" s="24" t="s">
        <v>41</v>
      </c>
      <c r="C269" s="23" t="s">
        <v>42</v>
      </c>
      <c r="D269" s="19" t="n">
        <f aca="false">0</f>
        <v>0</v>
      </c>
      <c r="E269" s="19"/>
      <c r="F269" s="19" t="n">
        <v>0</v>
      </c>
    </row>
    <row r="270" customFormat="false" ht="31.5" hidden="false" customHeight="false" outlineLevel="0" collapsed="false">
      <c r="A270" s="23" t="s">
        <v>43</v>
      </c>
      <c r="B270" s="24" t="s">
        <v>44</v>
      </c>
      <c r="C270" s="23" t="s">
        <v>42</v>
      </c>
      <c r="D270" s="19" t="n">
        <v>0</v>
      </c>
      <c r="E270" s="19"/>
      <c r="F270" s="19" t="n">
        <v>0</v>
      </c>
    </row>
    <row r="271" customFormat="false" ht="15.75" hidden="false" customHeight="false" outlineLevel="0" collapsed="false">
      <c r="A271" s="23" t="s">
        <v>45</v>
      </c>
      <c r="B271" s="24" t="s">
        <v>46</v>
      </c>
      <c r="C271" s="23"/>
      <c r="D271" s="19" t="n">
        <v>0</v>
      </c>
      <c r="E271" s="19"/>
      <c r="F271" s="19" t="n">
        <v>652.165978178559</v>
      </c>
    </row>
    <row r="272" customFormat="false" ht="31.5" hidden="false" customHeight="false" outlineLevel="0" collapsed="false">
      <c r="A272" s="23" t="s">
        <v>47</v>
      </c>
      <c r="B272" s="24" t="s">
        <v>48</v>
      </c>
      <c r="C272" s="23" t="s">
        <v>49</v>
      </c>
      <c r="D272" s="19" t="n">
        <f aca="false">D271</f>
        <v>0</v>
      </c>
      <c r="E272" s="19"/>
      <c r="F272" s="19" t="n">
        <v>652.165978178559</v>
      </c>
    </row>
    <row r="273" customFormat="false" ht="47.25" hidden="false" customHeight="false" outlineLevel="0" collapsed="false">
      <c r="A273" s="23"/>
      <c r="B273" s="24" t="s">
        <v>50</v>
      </c>
      <c r="C273" s="23" t="s">
        <v>51</v>
      </c>
      <c r="D273" s="19" t="n">
        <v>0</v>
      </c>
      <c r="E273" s="19"/>
      <c r="F273" s="19" t="n">
        <v>330.659594232546</v>
      </c>
    </row>
    <row r="274" customFormat="false" ht="15.75" hidden="false" customHeight="false" outlineLevel="0" collapsed="false">
      <c r="A274" s="23" t="s">
        <v>52</v>
      </c>
      <c r="B274" s="24" t="s">
        <v>53</v>
      </c>
      <c r="C274" s="23" t="s">
        <v>49</v>
      </c>
      <c r="D274" s="19" t="n">
        <v>0</v>
      </c>
      <c r="E274" s="19"/>
      <c r="F274" s="19" t="n">
        <f aca="false">F271-F272</f>
        <v>0</v>
      </c>
    </row>
    <row r="275" customFormat="false" ht="31.5" hidden="false" customHeight="false" outlineLevel="0" collapsed="false">
      <c r="A275" s="23"/>
      <c r="B275" s="24" t="s">
        <v>54</v>
      </c>
      <c r="C275" s="23" t="s">
        <v>55</v>
      </c>
      <c r="D275" s="19" t="n">
        <v>0</v>
      </c>
      <c r="E275" s="19"/>
      <c r="F275" s="19" t="n">
        <v>0</v>
      </c>
    </row>
    <row r="276" customFormat="false" ht="15.75" hidden="false" customHeight="false" outlineLevel="0" collapsed="false">
      <c r="A276" s="22" t="s">
        <v>65</v>
      </c>
      <c r="B276" s="22"/>
      <c r="C276" s="22"/>
      <c r="D276" s="22"/>
      <c r="E276" s="22"/>
      <c r="F276" s="22"/>
    </row>
    <row r="278" customFormat="false" ht="16.5" hidden="false" customHeight="true" outlineLevel="0" collapsed="false">
      <c r="A278" s="13" t="s">
        <v>27</v>
      </c>
      <c r="B278" s="13"/>
      <c r="C278" s="13"/>
      <c r="D278" s="13"/>
      <c r="E278" s="13"/>
      <c r="F278" s="13"/>
    </row>
    <row r="279" customFormat="false" ht="15.75" hidden="false" customHeight="false" outlineLevel="0" collapsed="false">
      <c r="A279" s="14" t="s">
        <v>75</v>
      </c>
      <c r="B279" s="14"/>
      <c r="C279" s="14"/>
      <c r="D279" s="14"/>
      <c r="E279" s="14"/>
      <c r="F279" s="14"/>
    </row>
    <row r="281" customFormat="false" ht="78.75" hidden="false" customHeight="false" outlineLevel="0" collapsed="false">
      <c r="A281" s="15" t="s">
        <v>29</v>
      </c>
      <c r="B281" s="15" t="s">
        <v>30</v>
      </c>
      <c r="C281" s="15" t="s">
        <v>31</v>
      </c>
      <c r="D281" s="15" t="s">
        <v>32</v>
      </c>
      <c r="E281" s="15" t="s">
        <v>33</v>
      </c>
      <c r="F281" s="15" t="s">
        <v>34</v>
      </c>
    </row>
    <row r="282" customFormat="false" ht="31.5" hidden="false" customHeight="false" outlineLevel="0" collapsed="false">
      <c r="A282" s="17" t="s">
        <v>35</v>
      </c>
      <c r="B282" s="18" t="s">
        <v>36</v>
      </c>
      <c r="C282" s="17" t="s">
        <v>37</v>
      </c>
      <c r="D282" s="19" t="n">
        <v>133.818663</v>
      </c>
      <c r="E282" s="19"/>
      <c r="F282" s="19" t="n">
        <v>292.389</v>
      </c>
    </row>
    <row r="283" customFormat="false" ht="31.5" hidden="false" customHeight="false" outlineLevel="0" collapsed="false">
      <c r="A283" s="17" t="s">
        <v>38</v>
      </c>
      <c r="B283" s="18" t="s">
        <v>39</v>
      </c>
      <c r="C283" s="17" t="s">
        <v>37</v>
      </c>
      <c r="D283" s="19" t="n">
        <v>43.223729</v>
      </c>
      <c r="E283" s="19"/>
      <c r="F283" s="19" t="n">
        <v>193.543686713648</v>
      </c>
    </row>
    <row r="284" customFormat="false" ht="31.5" hidden="false" customHeight="false" outlineLevel="0" collapsed="false">
      <c r="A284" s="17" t="s">
        <v>40</v>
      </c>
      <c r="B284" s="18" t="s">
        <v>41</v>
      </c>
      <c r="C284" s="17" t="s">
        <v>42</v>
      </c>
      <c r="D284" s="19" t="n">
        <v>0</v>
      </c>
      <c r="E284" s="19"/>
      <c r="F284" s="19" t="n">
        <v>0</v>
      </c>
    </row>
    <row r="285" customFormat="false" ht="31.5" hidden="false" customHeight="false" outlineLevel="0" collapsed="false">
      <c r="A285" s="17" t="s">
        <v>43</v>
      </c>
      <c r="B285" s="18" t="s">
        <v>44</v>
      </c>
      <c r="C285" s="17" t="s">
        <v>42</v>
      </c>
      <c r="D285" s="19" t="n">
        <v>0</v>
      </c>
      <c r="E285" s="19"/>
      <c r="F285" s="19" t="n">
        <v>0</v>
      </c>
    </row>
    <row r="286" customFormat="false" ht="15.75" hidden="false" customHeight="false" outlineLevel="0" collapsed="false">
      <c r="A286" s="17" t="s">
        <v>45</v>
      </c>
      <c r="B286" s="18" t="s">
        <v>46</v>
      </c>
      <c r="C286" s="17"/>
      <c r="D286" s="19" t="n">
        <v>252.837789524452</v>
      </c>
      <c r="E286" s="19"/>
      <c r="F286" s="19" t="n">
        <v>894.493520692571</v>
      </c>
      <c r="H286" s="27"/>
    </row>
    <row r="287" customFormat="false" ht="31.5" hidden="false" customHeight="false" outlineLevel="0" collapsed="false">
      <c r="A287" s="17" t="s">
        <v>47</v>
      </c>
      <c r="B287" s="18" t="s">
        <v>48</v>
      </c>
      <c r="C287" s="17" t="s">
        <v>49</v>
      </c>
      <c r="D287" s="19" t="n">
        <v>246.365684144286</v>
      </c>
      <c r="E287" s="19"/>
      <c r="F287" s="19" t="n">
        <v>894.493520692571</v>
      </c>
    </row>
    <row r="288" customFormat="false" ht="47.25" hidden="false" customHeight="false" outlineLevel="0" collapsed="false">
      <c r="A288" s="17"/>
      <c r="B288" s="18" t="s">
        <v>50</v>
      </c>
      <c r="C288" s="17" t="s">
        <v>51</v>
      </c>
      <c r="D288" s="19" t="n">
        <v>403.818080209718</v>
      </c>
      <c r="E288" s="19"/>
      <c r="F288" s="19" t="n">
        <v>443.198158485673</v>
      </c>
    </row>
    <row r="289" customFormat="false" ht="15.75" hidden="false" customHeight="false" outlineLevel="0" collapsed="false">
      <c r="A289" s="17" t="s">
        <v>52</v>
      </c>
      <c r="B289" s="18" t="s">
        <v>53</v>
      </c>
      <c r="C289" s="17" t="s">
        <v>49</v>
      </c>
      <c r="D289" s="19" t="n">
        <f aca="false">D286-D287</f>
        <v>6.47210538016611</v>
      </c>
      <c r="E289" s="19"/>
      <c r="F289" s="19" t="n">
        <f aca="false">F286-F287</f>
        <v>0</v>
      </c>
    </row>
    <row r="290" customFormat="false" ht="31.5" hidden="false" customHeight="false" outlineLevel="0" collapsed="false">
      <c r="A290" s="17"/>
      <c r="B290" s="18" t="s">
        <v>54</v>
      </c>
      <c r="C290" s="17" t="s">
        <v>55</v>
      </c>
      <c r="D290" s="19" t="n">
        <v>157.764350044951</v>
      </c>
      <c r="E290" s="19"/>
      <c r="F290" s="19" t="n">
        <v>0</v>
      </c>
    </row>
    <row r="291" customFormat="false" ht="15.75" hidden="false" customHeight="false" outlineLevel="0" collapsed="false">
      <c r="A291" s="21" t="s">
        <v>56</v>
      </c>
      <c r="B291" s="22"/>
      <c r="C291" s="22"/>
      <c r="D291" s="22"/>
      <c r="E291" s="22"/>
      <c r="F291" s="22"/>
    </row>
    <row r="293" customFormat="false" ht="16.5" hidden="false" customHeight="true" outlineLevel="0" collapsed="false">
      <c r="A293" s="13" t="s">
        <v>27</v>
      </c>
      <c r="B293" s="13"/>
      <c r="C293" s="13"/>
      <c r="D293" s="13"/>
      <c r="E293" s="13"/>
      <c r="F293" s="13"/>
    </row>
    <row r="294" customFormat="false" ht="15.75" hidden="false" customHeight="false" outlineLevel="0" collapsed="false">
      <c r="A294" s="14" t="s">
        <v>76</v>
      </c>
      <c r="B294" s="14"/>
      <c r="C294" s="14"/>
      <c r="D294" s="14"/>
      <c r="E294" s="14"/>
      <c r="F294" s="14"/>
    </row>
    <row r="296" customFormat="false" ht="78.75" hidden="false" customHeight="false" outlineLevel="0" collapsed="false">
      <c r="A296" s="15" t="s">
        <v>29</v>
      </c>
      <c r="B296" s="15" t="s">
        <v>30</v>
      </c>
      <c r="C296" s="15" t="s">
        <v>31</v>
      </c>
      <c r="D296" s="15" t="s">
        <v>32</v>
      </c>
      <c r="E296" s="15" t="s">
        <v>33</v>
      </c>
      <c r="F296" s="15" t="s">
        <v>34</v>
      </c>
    </row>
    <row r="297" customFormat="false" ht="31.5" hidden="false" customHeight="false" outlineLevel="0" collapsed="false">
      <c r="A297" s="17" t="s">
        <v>35</v>
      </c>
      <c r="B297" s="18" t="s">
        <v>36</v>
      </c>
      <c r="C297" s="17" t="s">
        <v>37</v>
      </c>
      <c r="D297" s="19" t="n">
        <v>2595.052271</v>
      </c>
      <c r="E297" s="19"/>
      <c r="F297" s="19" t="n">
        <v>986.429946564109</v>
      </c>
    </row>
    <row r="298" customFormat="false" ht="31.5" hidden="false" customHeight="false" outlineLevel="0" collapsed="false">
      <c r="A298" s="17" t="s">
        <v>38</v>
      </c>
      <c r="B298" s="18" t="s">
        <v>39</v>
      </c>
      <c r="C298" s="17" t="s">
        <v>37</v>
      </c>
      <c r="D298" s="19" t="n">
        <v>2463.219847</v>
      </c>
      <c r="E298" s="19"/>
      <c r="F298" s="19" t="n">
        <v>920.940161436921</v>
      </c>
    </row>
    <row r="299" customFormat="false" ht="31.5" hidden="false" customHeight="false" outlineLevel="0" collapsed="false">
      <c r="A299" s="17" t="s">
        <v>40</v>
      </c>
      <c r="B299" s="18" t="s">
        <v>41</v>
      </c>
      <c r="C299" s="17" t="s">
        <v>42</v>
      </c>
      <c r="D299" s="19" t="n">
        <v>0</v>
      </c>
      <c r="E299" s="19"/>
      <c r="F299" s="19" t="n">
        <v>0</v>
      </c>
    </row>
    <row r="300" customFormat="false" ht="31.5" hidden="false" customHeight="false" outlineLevel="0" collapsed="false">
      <c r="A300" s="17" t="s">
        <v>43</v>
      </c>
      <c r="B300" s="18" t="s">
        <v>44</v>
      </c>
      <c r="C300" s="17" t="s">
        <v>42</v>
      </c>
      <c r="D300" s="19" t="n">
        <v>0</v>
      </c>
      <c r="E300" s="19"/>
      <c r="F300" s="19" t="n">
        <v>0</v>
      </c>
    </row>
    <row r="301" customFormat="false" ht="15.75" hidden="false" customHeight="false" outlineLevel="0" collapsed="false">
      <c r="A301" s="17" t="s">
        <v>45</v>
      </c>
      <c r="B301" s="18" t="s">
        <v>46</v>
      </c>
      <c r="C301" s="17"/>
      <c r="D301" s="19" t="n">
        <v>2736.75405197796</v>
      </c>
      <c r="E301" s="19"/>
      <c r="F301" s="19" t="n">
        <v>1204.47526099132</v>
      </c>
    </row>
    <row r="302" customFormat="false" ht="31.5" hidden="false" customHeight="false" outlineLevel="0" collapsed="false">
      <c r="A302" s="17" t="s">
        <v>47</v>
      </c>
      <c r="B302" s="18" t="s">
        <v>48</v>
      </c>
      <c r="C302" s="17" t="s">
        <v>49</v>
      </c>
      <c r="D302" s="19" t="n">
        <v>2736.75405197796</v>
      </c>
      <c r="E302" s="19"/>
      <c r="F302" s="19" t="n">
        <v>1204.47526099132</v>
      </c>
    </row>
    <row r="303" customFormat="false" ht="47.25" hidden="false" customHeight="false" outlineLevel="0" collapsed="false">
      <c r="A303" s="17"/>
      <c r="B303" s="18" t="s">
        <v>50</v>
      </c>
      <c r="C303" s="17" t="s">
        <v>51</v>
      </c>
      <c r="D303" s="19" t="n">
        <v>228.66287007552</v>
      </c>
      <c r="E303" s="19"/>
      <c r="F303" s="19" t="n">
        <v>231.114201480052</v>
      </c>
    </row>
    <row r="304" customFormat="false" ht="15.75" hidden="false" customHeight="false" outlineLevel="0" collapsed="false">
      <c r="A304" s="17" t="s">
        <v>52</v>
      </c>
      <c r="B304" s="18" t="s">
        <v>53</v>
      </c>
      <c r="C304" s="17" t="s">
        <v>49</v>
      </c>
      <c r="D304" s="19" t="n">
        <v>0</v>
      </c>
      <c r="E304" s="19"/>
      <c r="F304" s="19" t="n">
        <v>0</v>
      </c>
    </row>
    <row r="305" customFormat="false" ht="31.5" hidden="false" customHeight="false" outlineLevel="0" collapsed="false">
      <c r="A305" s="17"/>
      <c r="B305" s="18" t="s">
        <v>54</v>
      </c>
      <c r="C305" s="17" t="s">
        <v>55</v>
      </c>
      <c r="D305" s="19" t="n">
        <v>0</v>
      </c>
      <c r="E305" s="19"/>
      <c r="F305" s="19" t="n">
        <v>0</v>
      </c>
    </row>
    <row r="306" customFormat="false" ht="15.75" hidden="false" customHeight="false" outlineLevel="0" collapsed="false">
      <c r="A306" s="21" t="s">
        <v>56</v>
      </c>
      <c r="B306" s="22"/>
      <c r="C306" s="22"/>
      <c r="D306" s="22"/>
      <c r="E306" s="22"/>
      <c r="F306" s="22"/>
    </row>
    <row r="308" customFormat="false" ht="16.5" hidden="false" customHeight="true" outlineLevel="0" collapsed="false">
      <c r="A308" s="13" t="s">
        <v>27</v>
      </c>
      <c r="B308" s="13"/>
      <c r="C308" s="13"/>
      <c r="D308" s="13"/>
      <c r="E308" s="13"/>
      <c r="F308" s="13"/>
    </row>
    <row r="309" customFormat="false" ht="15.75" hidden="false" customHeight="false" outlineLevel="0" collapsed="false">
      <c r="A309" s="14" t="s">
        <v>77</v>
      </c>
      <c r="B309" s="14"/>
      <c r="C309" s="14"/>
      <c r="D309" s="14"/>
      <c r="E309" s="14"/>
      <c r="F309" s="14"/>
    </row>
    <row r="311" customFormat="false" ht="78.75" hidden="false" customHeight="false" outlineLevel="0" collapsed="false">
      <c r="A311" s="15" t="s">
        <v>29</v>
      </c>
      <c r="B311" s="15" t="s">
        <v>30</v>
      </c>
      <c r="C311" s="15" t="s">
        <v>31</v>
      </c>
      <c r="D311" s="15" t="s">
        <v>32</v>
      </c>
      <c r="E311" s="15" t="s">
        <v>33</v>
      </c>
      <c r="F311" s="15" t="s">
        <v>34</v>
      </c>
    </row>
    <row r="312" customFormat="false" ht="31.5" hidden="false" customHeight="false" outlineLevel="0" collapsed="false">
      <c r="A312" s="17" t="s">
        <v>35</v>
      </c>
      <c r="B312" s="18" t="s">
        <v>36</v>
      </c>
      <c r="C312" s="17" t="s">
        <v>37</v>
      </c>
      <c r="D312" s="19" t="n">
        <v>871.857042</v>
      </c>
      <c r="E312" s="19"/>
      <c r="F312" s="19" t="n">
        <v>828.697449202488</v>
      </c>
    </row>
    <row r="313" customFormat="false" ht="31.5" hidden="false" customHeight="false" outlineLevel="0" collapsed="false">
      <c r="A313" s="17" t="s">
        <v>38</v>
      </c>
      <c r="B313" s="18" t="s">
        <v>39</v>
      </c>
      <c r="C313" s="17" t="s">
        <v>37</v>
      </c>
      <c r="D313" s="19" t="n">
        <v>857.564273755775</v>
      </c>
      <c r="E313" s="19"/>
      <c r="F313" s="19" t="n">
        <v>812.965772624075</v>
      </c>
    </row>
    <row r="314" customFormat="false" ht="31.5" hidden="false" customHeight="false" outlineLevel="0" collapsed="false">
      <c r="A314" s="17" t="s">
        <v>40</v>
      </c>
      <c r="B314" s="18" t="s">
        <v>41</v>
      </c>
      <c r="C314" s="17" t="s">
        <v>42</v>
      </c>
      <c r="D314" s="19" t="n">
        <v>0</v>
      </c>
      <c r="E314" s="19"/>
      <c r="F314" s="19" t="n">
        <v>0</v>
      </c>
    </row>
    <row r="315" customFormat="false" ht="31.5" hidden="false" customHeight="false" outlineLevel="0" collapsed="false">
      <c r="A315" s="17" t="s">
        <v>43</v>
      </c>
      <c r="B315" s="18" t="s">
        <v>44</v>
      </c>
      <c r="C315" s="17" t="s">
        <v>42</v>
      </c>
      <c r="D315" s="19" t="n">
        <v>0</v>
      </c>
      <c r="E315" s="19"/>
      <c r="F315" s="19" t="n">
        <v>0</v>
      </c>
    </row>
    <row r="316" customFormat="false" ht="15.75" hidden="false" customHeight="false" outlineLevel="0" collapsed="false">
      <c r="A316" s="17" t="s">
        <v>45</v>
      </c>
      <c r="B316" s="18" t="s">
        <v>46</v>
      </c>
      <c r="C316" s="17"/>
      <c r="D316" s="19" t="n">
        <v>1867.31666541814</v>
      </c>
      <c r="E316" s="19"/>
      <c r="F316" s="19" t="n">
        <v>2088.45941375233</v>
      </c>
      <c r="G316" s="25"/>
    </row>
    <row r="317" customFormat="false" ht="31.5" hidden="false" customHeight="false" outlineLevel="0" collapsed="false">
      <c r="A317" s="17" t="s">
        <v>47</v>
      </c>
      <c r="B317" s="18" t="s">
        <v>48</v>
      </c>
      <c r="C317" s="17" t="s">
        <v>49</v>
      </c>
      <c r="D317" s="19" t="n">
        <v>1867.31666541814</v>
      </c>
      <c r="E317" s="19"/>
      <c r="F317" s="19" t="n">
        <v>2088.45941375233</v>
      </c>
      <c r="G317" s="25"/>
    </row>
    <row r="318" customFormat="false" ht="47.25" hidden="false" customHeight="false" outlineLevel="0" collapsed="false">
      <c r="A318" s="17"/>
      <c r="B318" s="18" t="s">
        <v>50</v>
      </c>
      <c r="C318" s="17" t="s">
        <v>51</v>
      </c>
      <c r="D318" s="19" t="n">
        <v>372.859377063928</v>
      </c>
      <c r="E318" s="19"/>
      <c r="F318" s="19" t="n">
        <v>381.714230978331</v>
      </c>
    </row>
    <row r="319" customFormat="false" ht="15.75" hidden="false" customHeight="false" outlineLevel="0" collapsed="false">
      <c r="A319" s="17" t="s">
        <v>52</v>
      </c>
      <c r="B319" s="18" t="s">
        <v>53</v>
      </c>
      <c r="C319" s="17" t="s">
        <v>49</v>
      </c>
      <c r="D319" s="19" t="n">
        <v>0</v>
      </c>
      <c r="E319" s="19"/>
      <c r="F319" s="19" t="n">
        <v>0</v>
      </c>
    </row>
    <row r="320" customFormat="false" ht="31.5" hidden="false" customHeight="false" outlineLevel="0" collapsed="false">
      <c r="A320" s="17"/>
      <c r="B320" s="18" t="s">
        <v>54</v>
      </c>
      <c r="C320" s="17" t="s">
        <v>55</v>
      </c>
      <c r="D320" s="19" t="n">
        <v>0</v>
      </c>
      <c r="E320" s="19"/>
      <c r="F320" s="19" t="n">
        <v>0</v>
      </c>
    </row>
    <row r="321" customFormat="false" ht="15.75" hidden="false" customHeight="false" outlineLevel="0" collapsed="false">
      <c r="A321" s="21" t="s">
        <v>56</v>
      </c>
      <c r="B321" s="22"/>
      <c r="C321" s="22"/>
      <c r="D321" s="22"/>
      <c r="E321" s="22"/>
      <c r="F321" s="22"/>
    </row>
    <row r="323" customFormat="false" ht="16.5" hidden="false" customHeight="true" outlineLevel="0" collapsed="false">
      <c r="A323" s="13" t="s">
        <v>27</v>
      </c>
      <c r="B323" s="13"/>
      <c r="C323" s="13"/>
      <c r="D323" s="13"/>
      <c r="E323" s="13"/>
      <c r="F323" s="13"/>
    </row>
    <row r="324" customFormat="false" ht="15.75" hidden="false" customHeight="false" outlineLevel="0" collapsed="false">
      <c r="A324" s="14" t="s">
        <v>78</v>
      </c>
      <c r="B324" s="14"/>
      <c r="C324" s="14"/>
      <c r="D324" s="14"/>
      <c r="E324" s="14"/>
      <c r="F324" s="14"/>
    </row>
    <row r="326" customFormat="false" ht="78.75" hidden="false" customHeight="false" outlineLevel="0" collapsed="false">
      <c r="A326" s="15" t="s">
        <v>29</v>
      </c>
      <c r="B326" s="15" t="s">
        <v>30</v>
      </c>
      <c r="C326" s="15" t="s">
        <v>31</v>
      </c>
      <c r="D326" s="15" t="s">
        <v>32</v>
      </c>
      <c r="E326" s="15" t="s">
        <v>33</v>
      </c>
      <c r="F326" s="15" t="s">
        <v>34</v>
      </c>
    </row>
    <row r="327" customFormat="false" ht="31.5" hidden="false" customHeight="false" outlineLevel="0" collapsed="false">
      <c r="A327" s="17" t="s">
        <v>35</v>
      </c>
      <c r="B327" s="18" t="s">
        <v>36</v>
      </c>
      <c r="C327" s="17" t="s">
        <v>37</v>
      </c>
      <c r="D327" s="19" t="n">
        <v>872.483426</v>
      </c>
      <c r="E327" s="19"/>
      <c r="F327" s="19" t="n">
        <v>771.334368422629</v>
      </c>
    </row>
    <row r="328" customFormat="false" ht="31.5" hidden="false" customHeight="false" outlineLevel="0" collapsed="false">
      <c r="A328" s="17" t="s">
        <v>38</v>
      </c>
      <c r="B328" s="18" t="s">
        <v>39</v>
      </c>
      <c r="C328" s="17" t="s">
        <v>37</v>
      </c>
      <c r="D328" s="19" t="n">
        <v>859.005910477923</v>
      </c>
      <c r="E328" s="19"/>
      <c r="F328" s="19" t="n">
        <v>757.118498900724</v>
      </c>
    </row>
    <row r="329" customFormat="false" ht="31.5" hidden="false" customHeight="false" outlineLevel="0" collapsed="false">
      <c r="A329" s="17" t="s">
        <v>40</v>
      </c>
      <c r="B329" s="18" t="s">
        <v>41</v>
      </c>
      <c r="C329" s="17" t="s">
        <v>42</v>
      </c>
      <c r="D329" s="19" t="n">
        <v>0</v>
      </c>
      <c r="E329" s="19"/>
      <c r="F329" s="19" t="n">
        <v>0</v>
      </c>
    </row>
    <row r="330" customFormat="false" ht="31.5" hidden="false" customHeight="false" outlineLevel="0" collapsed="false">
      <c r="A330" s="17" t="s">
        <v>43</v>
      </c>
      <c r="B330" s="18" t="s">
        <v>44</v>
      </c>
      <c r="C330" s="17" t="s">
        <v>42</v>
      </c>
      <c r="D330" s="19" t="n">
        <v>0</v>
      </c>
      <c r="E330" s="19"/>
      <c r="F330" s="19" t="n">
        <v>0</v>
      </c>
    </row>
    <row r="331" customFormat="false" ht="15.75" hidden="false" customHeight="false" outlineLevel="0" collapsed="false">
      <c r="A331" s="17" t="s">
        <v>45</v>
      </c>
      <c r="B331" s="18" t="s">
        <v>46</v>
      </c>
      <c r="C331" s="17"/>
      <c r="D331" s="19" t="n">
        <v>1848.72101345811</v>
      </c>
      <c r="E331" s="19"/>
      <c r="F331" s="19" t="n">
        <v>1907.2470149474</v>
      </c>
    </row>
    <row r="332" customFormat="false" ht="31.5" hidden="false" customHeight="false" outlineLevel="0" collapsed="false">
      <c r="A332" s="17" t="s">
        <v>47</v>
      </c>
      <c r="B332" s="18" t="s">
        <v>48</v>
      </c>
      <c r="C332" s="17" t="s">
        <v>49</v>
      </c>
      <c r="D332" s="19" t="n">
        <v>1848.72101345811</v>
      </c>
      <c r="E332" s="19"/>
      <c r="F332" s="19" t="n">
        <v>1907.2470149474</v>
      </c>
    </row>
    <row r="333" customFormat="false" ht="47.25" hidden="false" customHeight="false" outlineLevel="0" collapsed="false">
      <c r="A333" s="17"/>
      <c r="B333" s="18" t="s">
        <v>50</v>
      </c>
      <c r="C333" s="17" t="s">
        <v>51</v>
      </c>
      <c r="D333" s="19" t="n">
        <v>368.498547041493</v>
      </c>
      <c r="E333" s="19"/>
      <c r="F333" s="19" t="n">
        <v>371.690541698847</v>
      </c>
    </row>
    <row r="334" customFormat="false" ht="15.75" hidden="false" customHeight="false" outlineLevel="0" collapsed="false">
      <c r="A334" s="17" t="s">
        <v>52</v>
      </c>
      <c r="B334" s="18" t="s">
        <v>53</v>
      </c>
      <c r="C334" s="17" t="s">
        <v>49</v>
      </c>
      <c r="D334" s="19" t="n">
        <v>0</v>
      </c>
      <c r="E334" s="19"/>
      <c r="F334" s="19" t="n">
        <v>0</v>
      </c>
    </row>
    <row r="335" customFormat="false" ht="31.5" hidden="false" customHeight="false" outlineLevel="0" collapsed="false">
      <c r="A335" s="17"/>
      <c r="B335" s="18" t="s">
        <v>54</v>
      </c>
      <c r="C335" s="17" t="s">
        <v>55</v>
      </c>
      <c r="D335" s="19" t="n">
        <v>0</v>
      </c>
      <c r="E335" s="19"/>
      <c r="F335" s="19" t="n">
        <v>0</v>
      </c>
    </row>
    <row r="336" customFormat="false" ht="15.75" hidden="false" customHeight="false" outlineLevel="0" collapsed="false">
      <c r="A336" s="21" t="s">
        <v>56</v>
      </c>
      <c r="B336" s="22"/>
      <c r="C336" s="22"/>
      <c r="D336" s="22"/>
      <c r="E336" s="22"/>
      <c r="F336" s="22"/>
    </row>
  </sheetData>
  <mergeCells count="45">
    <mergeCell ref="E1:F1"/>
    <mergeCell ref="A5:F5"/>
    <mergeCell ref="A6:F6"/>
    <mergeCell ref="A20:F20"/>
    <mergeCell ref="A21:F21"/>
    <mergeCell ref="A35:F35"/>
    <mergeCell ref="A36:F36"/>
    <mergeCell ref="A52:F52"/>
    <mergeCell ref="A53:F53"/>
    <mergeCell ref="A67:F67"/>
    <mergeCell ref="A68:F68"/>
    <mergeCell ref="A82:F82"/>
    <mergeCell ref="A83:F83"/>
    <mergeCell ref="A97:F97"/>
    <mergeCell ref="A98:F98"/>
    <mergeCell ref="A112:F112"/>
    <mergeCell ref="A113:F113"/>
    <mergeCell ref="A127:F127"/>
    <mergeCell ref="A128:F128"/>
    <mergeCell ref="A142:F142"/>
    <mergeCell ref="A143:F143"/>
    <mergeCell ref="A157:F157"/>
    <mergeCell ref="A158:F158"/>
    <mergeCell ref="A172:F172"/>
    <mergeCell ref="A173:F173"/>
    <mergeCell ref="A187:F187"/>
    <mergeCell ref="A188:F188"/>
    <mergeCell ref="A202:F202"/>
    <mergeCell ref="A203:F203"/>
    <mergeCell ref="A218:F218"/>
    <mergeCell ref="A219:F219"/>
    <mergeCell ref="A233:F233"/>
    <mergeCell ref="A234:F234"/>
    <mergeCell ref="A248:F248"/>
    <mergeCell ref="A249:F249"/>
    <mergeCell ref="A263:F263"/>
    <mergeCell ref="A264:F264"/>
    <mergeCell ref="A278:F278"/>
    <mergeCell ref="A279:F279"/>
    <mergeCell ref="A293:F293"/>
    <mergeCell ref="A294:F294"/>
    <mergeCell ref="A308:F308"/>
    <mergeCell ref="A309:F309"/>
    <mergeCell ref="A323:F323"/>
    <mergeCell ref="A324:F32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66" man="true" max="16383" min="0"/>
    <brk id="126" man="true" max="16383" min="0"/>
    <brk id="186" man="true" max="16383" min="0"/>
    <brk id="247" man="true" max="16383" min="0"/>
    <brk id="3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0" topLeftCell="D1" activePane="topRight" state="frozen"/>
      <selection pane="topLeft" activeCell="A1" activeCellId="0" sqref="A1"/>
      <selection pane="topRight" activeCell="I202" activeCellId="0" sqref="I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3" min="3" style="1" width="11.56"/>
    <col collapsed="false" customWidth="true" hidden="false" outlineLevel="0" max="5" min="4" style="1" width="15.28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Q1" s="28" t="s">
        <v>79</v>
      </c>
      <c r="R1" s="28"/>
      <c r="S1" s="28"/>
      <c r="T1" s="28"/>
      <c r="U1" s="28"/>
    </row>
    <row r="5" customFormat="false" ht="16.5" hidden="false" customHeight="false" outlineLevel="0" collapsed="false">
      <c r="A5" s="29" t="s">
        <v>8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5.75" hidden="false" customHeight="false" outlineLevel="0" collapsed="false">
      <c r="A6" s="30" t="s">
        <v>8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</row>
    <row r="8" customFormat="false" ht="47.25" hidden="false" customHeight="true" outlineLevel="0" collapsed="false">
      <c r="A8" s="31" t="s">
        <v>29</v>
      </c>
      <c r="B8" s="31" t="s">
        <v>30</v>
      </c>
      <c r="C8" s="31" t="s">
        <v>82</v>
      </c>
      <c r="D8" s="31" t="s">
        <v>83</v>
      </c>
      <c r="E8" s="31"/>
      <c r="F8" s="31" t="s">
        <v>8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85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15.75" hidden="false" customHeight="false" outlineLevel="0" collapsed="false">
      <c r="A9" s="31"/>
      <c r="B9" s="31"/>
      <c r="C9" s="31"/>
      <c r="D9" s="31" t="s">
        <v>86</v>
      </c>
      <c r="E9" s="31" t="s">
        <v>87</v>
      </c>
      <c r="F9" s="31" t="s">
        <v>88</v>
      </c>
      <c r="G9" s="31" t="s">
        <v>89</v>
      </c>
      <c r="H9" s="31" t="s">
        <v>90</v>
      </c>
      <c r="I9" s="31" t="s">
        <v>91</v>
      </c>
      <c r="J9" s="31" t="s">
        <v>92</v>
      </c>
      <c r="K9" s="31" t="s">
        <v>93</v>
      </c>
      <c r="L9" s="31" t="s">
        <v>94</v>
      </c>
      <c r="M9" s="31" t="s">
        <v>95</v>
      </c>
      <c r="N9" s="31" t="s">
        <v>96</v>
      </c>
      <c r="O9" s="31" t="s">
        <v>97</v>
      </c>
      <c r="P9" s="31" t="s">
        <v>98</v>
      </c>
      <c r="Q9" s="31" t="s">
        <v>99</v>
      </c>
      <c r="R9" s="31" t="s">
        <v>88</v>
      </c>
      <c r="S9" s="31" t="s">
        <v>89</v>
      </c>
      <c r="T9" s="32" t="s">
        <v>90</v>
      </c>
      <c r="U9" s="32" t="s">
        <v>91</v>
      </c>
      <c r="V9" s="32" t="s">
        <v>92</v>
      </c>
      <c r="W9" s="32" t="s">
        <v>93</v>
      </c>
      <c r="X9" s="32" t="s">
        <v>94</v>
      </c>
      <c r="Y9" s="32" t="s">
        <v>95</v>
      </c>
      <c r="Z9" s="32" t="s">
        <v>96</v>
      </c>
      <c r="AA9" s="32" t="s">
        <v>97</v>
      </c>
      <c r="AB9" s="32" t="s">
        <v>98</v>
      </c>
      <c r="AC9" s="32" t="s">
        <v>99</v>
      </c>
    </row>
    <row r="10" customFormat="false" ht="30" hidden="false" customHeight="false" outlineLevel="0" collapsed="false">
      <c r="A10" s="33" t="s">
        <v>100</v>
      </c>
      <c r="B10" s="34" t="s">
        <v>101</v>
      </c>
      <c r="C10" s="33" t="s">
        <v>102</v>
      </c>
      <c r="D10" s="35"/>
      <c r="E10" s="35"/>
      <c r="F10" s="36" t="n">
        <v>1113.69403487184</v>
      </c>
      <c r="G10" s="36" t="n">
        <v>1113.69403487184</v>
      </c>
      <c r="H10" s="36" t="n">
        <v>1113.69403487184</v>
      </c>
      <c r="I10" s="36" t="n">
        <v>1113.69403487184</v>
      </c>
      <c r="J10" s="36" t="n">
        <v>1113.69403487184</v>
      </c>
      <c r="K10" s="36" t="n">
        <v>1113.69403487184</v>
      </c>
      <c r="L10" s="36" t="n">
        <v>1229.31844923885</v>
      </c>
      <c r="M10" s="36" t="n">
        <v>1229.31844923885</v>
      </c>
      <c r="N10" s="36" t="n">
        <v>1229.31844923885</v>
      </c>
      <c r="O10" s="36" t="n">
        <v>1229.31844923885</v>
      </c>
      <c r="P10" s="36" t="n">
        <v>1229.31844923885</v>
      </c>
      <c r="Q10" s="36" t="n">
        <v>1229.31844923885</v>
      </c>
      <c r="R10" s="36" t="n">
        <v>1653.76207927141</v>
      </c>
      <c r="S10" s="36" t="n">
        <v>1645.40089847474</v>
      </c>
      <c r="T10" s="36" t="n">
        <v>1655.5564633204</v>
      </c>
      <c r="U10" s="36" t="n">
        <v>1820.86320249131</v>
      </c>
      <c r="V10" s="36" t="n">
        <v>1834.85302553994</v>
      </c>
      <c r="W10" s="36" t="n">
        <v>1866.14113859029</v>
      </c>
      <c r="X10" s="36" t="n">
        <v>1968.28997842697</v>
      </c>
      <c r="Y10" s="36" t="n">
        <v>1982.05409369191</v>
      </c>
      <c r="Z10" s="36" t="n">
        <v>1963.69391323895</v>
      </c>
      <c r="AA10" s="36" t="n">
        <v>1913.74271359151</v>
      </c>
      <c r="AB10" s="36" t="n">
        <v>1824.92994864406</v>
      </c>
      <c r="AC10" s="36" t="n">
        <v>1823.31790620676</v>
      </c>
    </row>
    <row r="11" customFormat="false" ht="30" hidden="false" customHeight="false" outlineLevel="0" collapsed="false">
      <c r="A11" s="33"/>
      <c r="B11" s="34" t="s">
        <v>103</v>
      </c>
      <c r="C11" s="33" t="s">
        <v>102</v>
      </c>
      <c r="D11" s="36"/>
      <c r="E11" s="36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 t="n">
        <v>1543.73839184243</v>
      </c>
      <c r="S11" s="36" t="n">
        <v>1535.924204182</v>
      </c>
      <c r="T11" s="36" t="n">
        <v>1545.41538628075</v>
      </c>
      <c r="U11" s="36" t="n">
        <v>1699.90766587972</v>
      </c>
      <c r="V11" s="36" t="n">
        <v>1712.98226685976</v>
      </c>
      <c r="W11" s="36" t="n">
        <v>1742.22349400961</v>
      </c>
      <c r="X11" s="36" t="n">
        <v>1837.60901909062</v>
      </c>
      <c r="Y11" s="36" t="n">
        <v>1850.47267821674</v>
      </c>
      <c r="Z11" s="36" t="n">
        <v>1833.31363106444</v>
      </c>
      <c r="AA11" s="36" t="n">
        <v>1786.63026690795</v>
      </c>
      <c r="AB11" s="36" t="n">
        <v>1703.62768284492</v>
      </c>
      <c r="AC11" s="36" t="n">
        <v>1702.12110112781</v>
      </c>
    </row>
    <row r="12" customFormat="false" ht="15.75" hidden="false" customHeight="false" outlineLevel="0" collapsed="false">
      <c r="A12" s="37" t="s">
        <v>6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4" customFormat="false" ht="16.5" hidden="false" customHeight="false" outlineLevel="0" collapsed="false">
      <c r="A14" s="29" t="s">
        <v>8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5.75" hidden="false" customHeight="false" outlineLevel="0" collapsed="false">
      <c r="A15" s="30" t="s">
        <v>10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7" customFormat="false" ht="45" hidden="false" customHeight="true" outlineLevel="0" collapsed="false">
      <c r="A17" s="31" t="s">
        <v>29</v>
      </c>
      <c r="B17" s="31" t="s">
        <v>30</v>
      </c>
      <c r="C17" s="31" t="s">
        <v>82</v>
      </c>
      <c r="D17" s="31" t="s">
        <v>83</v>
      </c>
      <c r="E17" s="31"/>
      <c r="F17" s="31" t="s">
        <v>8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 t="s">
        <v>85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5.75" hidden="false" customHeight="false" outlineLevel="0" collapsed="false">
      <c r="A18" s="31"/>
      <c r="B18" s="31"/>
      <c r="C18" s="31"/>
      <c r="D18" s="31" t="s">
        <v>86</v>
      </c>
      <c r="E18" s="31" t="s">
        <v>87</v>
      </c>
      <c r="F18" s="31" t="s">
        <v>88</v>
      </c>
      <c r="G18" s="31" t="s">
        <v>89</v>
      </c>
      <c r="H18" s="31" t="s">
        <v>90</v>
      </c>
      <c r="I18" s="31" t="s">
        <v>91</v>
      </c>
      <c r="J18" s="31" t="s">
        <v>92</v>
      </c>
      <c r="K18" s="31" t="s">
        <v>93</v>
      </c>
      <c r="L18" s="31" t="s">
        <v>94</v>
      </c>
      <c r="M18" s="31" t="s">
        <v>95</v>
      </c>
      <c r="N18" s="31" t="s">
        <v>96</v>
      </c>
      <c r="O18" s="31" t="s">
        <v>97</v>
      </c>
      <c r="P18" s="31" t="s">
        <v>98</v>
      </c>
      <c r="Q18" s="31" t="s">
        <v>99</v>
      </c>
      <c r="R18" s="31" t="s">
        <v>88</v>
      </c>
      <c r="S18" s="31" t="s">
        <v>89</v>
      </c>
      <c r="T18" s="32" t="s">
        <v>90</v>
      </c>
      <c r="U18" s="32" t="s">
        <v>91</v>
      </c>
      <c r="V18" s="32" t="s">
        <v>92</v>
      </c>
      <c r="W18" s="32" t="s">
        <v>93</v>
      </c>
      <c r="X18" s="32" t="s">
        <v>94</v>
      </c>
      <c r="Y18" s="32" t="s">
        <v>95</v>
      </c>
      <c r="Z18" s="32" t="s">
        <v>96</v>
      </c>
      <c r="AA18" s="32" t="s">
        <v>97</v>
      </c>
      <c r="AB18" s="32" t="s">
        <v>98</v>
      </c>
      <c r="AC18" s="32" t="s">
        <v>99</v>
      </c>
    </row>
    <row r="19" customFormat="false" ht="30" hidden="false" customHeight="false" outlineLevel="0" collapsed="false">
      <c r="A19" s="33" t="s">
        <v>100</v>
      </c>
      <c r="B19" s="34" t="s">
        <v>101</v>
      </c>
      <c r="C19" s="33" t="s">
        <v>102</v>
      </c>
      <c r="D19" s="35"/>
      <c r="E19" s="35"/>
      <c r="F19" s="36" t="n">
        <v>1124.66081155508</v>
      </c>
      <c r="G19" s="36" t="n">
        <v>1124.66081155508</v>
      </c>
      <c r="H19" s="36" t="n">
        <v>1124.66081155508</v>
      </c>
      <c r="I19" s="36" t="n">
        <v>1124.66081155508</v>
      </c>
      <c r="J19" s="36" t="n">
        <v>1124.66081155508</v>
      </c>
      <c r="K19" s="36" t="n">
        <v>1124.66081155508</v>
      </c>
      <c r="L19" s="36" t="n">
        <v>1242.35136573225</v>
      </c>
      <c r="M19" s="36" t="n">
        <v>1242.35136573225</v>
      </c>
      <c r="N19" s="36" t="n">
        <v>1242.35136573225</v>
      </c>
      <c r="O19" s="36" t="n">
        <v>1242.35136573225</v>
      </c>
      <c r="P19" s="36" t="n">
        <v>1242.35136573225</v>
      </c>
      <c r="Q19" s="36" t="n">
        <v>1242.35136573225</v>
      </c>
      <c r="R19" s="36" t="n">
        <v>1647.07004367321</v>
      </c>
      <c r="S19" s="36" t="n">
        <v>1642.15410393069</v>
      </c>
      <c r="T19" s="36" t="n">
        <v>1666.9309697743</v>
      </c>
      <c r="U19" s="36" t="n">
        <v>1707.43246784968</v>
      </c>
      <c r="V19" s="36" t="n">
        <v>1677.85823953526</v>
      </c>
      <c r="W19" s="36" t="n">
        <v>1815.02351898116</v>
      </c>
      <c r="X19" s="36" t="n">
        <v>1997.38768207647</v>
      </c>
      <c r="Y19" s="36" t="n">
        <v>1987.3794164161</v>
      </c>
      <c r="Z19" s="36" t="n">
        <v>1976.78728755286</v>
      </c>
      <c r="AA19" s="36" t="n">
        <v>1858.03600834744</v>
      </c>
      <c r="AB19" s="36" t="n">
        <v>1858.03600834744</v>
      </c>
      <c r="AC19" s="36" t="n">
        <v>1840.30111354608</v>
      </c>
    </row>
    <row r="20" customFormat="false" ht="30" hidden="false" customHeight="false" outlineLevel="0" collapsed="false">
      <c r="A20" s="33"/>
      <c r="B20" s="34" t="s">
        <v>103</v>
      </c>
      <c r="C20" s="33" t="s">
        <v>102</v>
      </c>
      <c r="D20" s="36"/>
      <c r="E20" s="36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 t="n">
        <v>1537.48415296562</v>
      </c>
      <c r="S20" s="36" t="n">
        <v>1532.88981675765</v>
      </c>
      <c r="T20" s="36" t="n">
        <v>1556.0457661442</v>
      </c>
      <c r="U20" s="36" t="n">
        <v>1593.89763350438</v>
      </c>
      <c r="V20" s="36" t="n">
        <v>1566.25816778996</v>
      </c>
      <c r="W20" s="36" t="n">
        <v>1694.4500177394</v>
      </c>
      <c r="X20" s="36" t="n">
        <v>1864.8031346509</v>
      </c>
      <c r="Y20" s="36" t="n">
        <v>1855.44961534215</v>
      </c>
      <c r="Z20" s="36" t="n">
        <v>1845.55042948866</v>
      </c>
      <c r="AA20" s="36" t="n">
        <v>1734.56792555835</v>
      </c>
      <c r="AB20" s="36" t="n">
        <v>1734.56792555835</v>
      </c>
      <c r="AC20" s="36" t="n">
        <v>1717.9932575197</v>
      </c>
    </row>
    <row r="21" customFormat="false" ht="15.75" hidden="false" customHeight="false" outlineLevel="0" collapsed="false">
      <c r="A21" s="37" t="s">
        <v>6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3" customFormat="false" ht="16.5" hidden="false" customHeight="false" outlineLevel="0" collapsed="false">
      <c r="A23" s="29" t="s">
        <v>8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5.75" hidden="false" customHeight="false" outlineLevel="0" collapsed="false">
      <c r="A24" s="39" t="s">
        <v>10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6" customFormat="false" ht="44.25" hidden="false" customHeight="true" outlineLevel="0" collapsed="false">
      <c r="A26" s="31" t="s">
        <v>29</v>
      </c>
      <c r="B26" s="31" t="s">
        <v>30</v>
      </c>
      <c r="C26" s="31" t="s">
        <v>82</v>
      </c>
      <c r="D26" s="31" t="s">
        <v>83</v>
      </c>
      <c r="E26" s="31"/>
      <c r="F26" s="31" t="s">
        <v>8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s">
        <v>85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15.75" hidden="false" customHeight="false" outlineLevel="0" collapsed="false">
      <c r="A27" s="31"/>
      <c r="B27" s="31"/>
      <c r="C27" s="31"/>
      <c r="D27" s="31" t="s">
        <v>86</v>
      </c>
      <c r="E27" s="31" t="s">
        <v>87</v>
      </c>
      <c r="F27" s="31" t="s">
        <v>88</v>
      </c>
      <c r="G27" s="31" t="s">
        <v>89</v>
      </c>
      <c r="H27" s="31" t="s">
        <v>90</v>
      </c>
      <c r="I27" s="31" t="s">
        <v>91</v>
      </c>
      <c r="J27" s="31" t="s">
        <v>92</v>
      </c>
      <c r="K27" s="31" t="s">
        <v>93</v>
      </c>
      <c r="L27" s="31" t="s">
        <v>94</v>
      </c>
      <c r="M27" s="31" t="s">
        <v>95</v>
      </c>
      <c r="N27" s="31" t="s">
        <v>96</v>
      </c>
      <c r="O27" s="31" t="s">
        <v>97</v>
      </c>
      <c r="P27" s="31" t="s">
        <v>98</v>
      </c>
      <c r="Q27" s="31" t="s">
        <v>99</v>
      </c>
      <c r="R27" s="31" t="s">
        <v>88</v>
      </c>
      <c r="S27" s="31" t="s">
        <v>89</v>
      </c>
      <c r="T27" s="32" t="s">
        <v>90</v>
      </c>
      <c r="U27" s="32" t="s">
        <v>91</v>
      </c>
      <c r="V27" s="32" t="s">
        <v>92</v>
      </c>
      <c r="W27" s="32" t="s">
        <v>93</v>
      </c>
      <c r="X27" s="32" t="s">
        <v>94</v>
      </c>
      <c r="Y27" s="32" t="s">
        <v>95</v>
      </c>
      <c r="Z27" s="32" t="s">
        <v>96</v>
      </c>
      <c r="AA27" s="32" t="s">
        <v>97</v>
      </c>
      <c r="AB27" s="32" t="s">
        <v>98</v>
      </c>
      <c r="AC27" s="32" t="s">
        <v>99</v>
      </c>
    </row>
    <row r="28" customFormat="false" ht="30" hidden="false" customHeight="false" outlineLevel="0" collapsed="false">
      <c r="A28" s="33" t="s">
        <v>100</v>
      </c>
      <c r="B28" s="34" t="s">
        <v>101</v>
      </c>
      <c r="C28" s="33" t="s">
        <v>102</v>
      </c>
      <c r="D28" s="35"/>
      <c r="E28" s="35"/>
      <c r="F28" s="36" t="n">
        <v>1918.71210150917</v>
      </c>
      <c r="G28" s="36" t="n">
        <v>1918.71210150917</v>
      </c>
      <c r="H28" s="36" t="n">
        <v>1918.71210150917</v>
      </c>
      <c r="I28" s="36" t="n">
        <v>1918.71210150917</v>
      </c>
      <c r="J28" s="36" t="n">
        <v>1918.71210150917</v>
      </c>
      <c r="K28" s="36" t="n">
        <v>1918.71210150917</v>
      </c>
      <c r="L28" s="36" t="n">
        <v>2133.6078568782</v>
      </c>
      <c r="M28" s="36" t="n">
        <v>2133.6078568782</v>
      </c>
      <c r="N28" s="36" t="n">
        <v>2133.6078568782</v>
      </c>
      <c r="O28" s="36" t="n">
        <v>2133.6078568782</v>
      </c>
      <c r="P28" s="36" t="n">
        <v>2133.6078568782</v>
      </c>
      <c r="Q28" s="36" t="n">
        <v>2133.6078568782</v>
      </c>
      <c r="R28" s="36" t="n">
        <v>3664.48236176502</v>
      </c>
      <c r="S28" s="36" t="n">
        <v>3664.48236176502</v>
      </c>
      <c r="T28" s="36" t="n">
        <v>3610.62158888479</v>
      </c>
      <c r="U28" s="36" t="n">
        <v>4557.11601870483</v>
      </c>
      <c r="V28" s="36" t="n">
        <v>2564.58031128091</v>
      </c>
      <c r="W28" s="36" t="n">
        <v>2564.58031128091</v>
      </c>
      <c r="X28" s="36" t="n">
        <v>3819.98830155263</v>
      </c>
      <c r="Y28" s="36" t="n">
        <v>3819.98830155263</v>
      </c>
      <c r="Z28" s="36" t="n">
        <v>4012.12319749637</v>
      </c>
      <c r="AA28" s="36" t="n">
        <v>3844.54283506226</v>
      </c>
      <c r="AB28" s="36" t="n">
        <v>4040.02165420629</v>
      </c>
      <c r="AC28" s="36" t="n">
        <v>3844.54283506226</v>
      </c>
    </row>
    <row r="29" customFormat="false" ht="30" hidden="false" customHeight="false" outlineLevel="0" collapsed="false">
      <c r="A29" s="33"/>
      <c r="B29" s="34" t="s">
        <v>103</v>
      </c>
      <c r="C29" s="33" t="s">
        <v>102</v>
      </c>
      <c r="D29" s="36"/>
      <c r="E29" s="3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 t="n">
        <v>3422.91622594861</v>
      </c>
      <c r="S29" s="36" t="n">
        <v>3422.91622594861</v>
      </c>
      <c r="T29" s="36" t="n">
        <v>3372.57905503251</v>
      </c>
      <c r="U29" s="36" t="n">
        <v>4257.15328850919</v>
      </c>
      <c r="V29" s="36" t="n">
        <v>2394.97038437468</v>
      </c>
      <c r="W29" s="36" t="n">
        <v>2394.97038437468</v>
      </c>
      <c r="X29" s="36" t="n">
        <v>3568.1681995819</v>
      </c>
      <c r="Y29" s="36" t="n">
        <v>3568.1681995819</v>
      </c>
      <c r="Z29" s="36" t="n">
        <v>3747.7335228938</v>
      </c>
      <c r="AA29" s="36" t="n">
        <v>3591.11636174043</v>
      </c>
      <c r="AB29" s="36" t="n">
        <v>3773.80684692176</v>
      </c>
      <c r="AC29" s="36" t="n">
        <v>3591.11636174043</v>
      </c>
    </row>
    <row r="30" customFormat="false" ht="15.75" hidden="false" customHeight="false" outlineLevel="0" collapsed="false">
      <c r="A30" s="37" t="s">
        <v>6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2" s="11" customFormat="true" ht="16.5" hidden="false" customHeight="false" outlineLevel="0" collapsed="false">
      <c r="A32" s="40" t="s">
        <v>8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s="11" customFormat="true" ht="15.75" hidden="false" customHeight="false" outlineLevel="0" collapsed="false">
      <c r="A33" s="14" t="s">
        <v>10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5" customFormat="false" ht="45" hidden="false" customHeight="true" outlineLevel="0" collapsed="false">
      <c r="A35" s="31" t="s">
        <v>29</v>
      </c>
      <c r="B35" s="31" t="s">
        <v>30</v>
      </c>
      <c r="C35" s="31" t="s">
        <v>82</v>
      </c>
      <c r="D35" s="31" t="s">
        <v>83</v>
      </c>
      <c r="E35" s="31"/>
      <c r="F35" s="31" t="s">
        <v>84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 t="s">
        <v>85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</row>
    <row r="36" customFormat="false" ht="15.75" hidden="false" customHeight="false" outlineLevel="0" collapsed="false">
      <c r="A36" s="31"/>
      <c r="B36" s="31"/>
      <c r="C36" s="31"/>
      <c r="D36" s="31" t="s">
        <v>86</v>
      </c>
      <c r="E36" s="31" t="s">
        <v>87</v>
      </c>
      <c r="F36" s="31" t="s">
        <v>88</v>
      </c>
      <c r="G36" s="31" t="s">
        <v>89</v>
      </c>
      <c r="H36" s="31" t="s">
        <v>90</v>
      </c>
      <c r="I36" s="31" t="s">
        <v>91</v>
      </c>
      <c r="J36" s="31" t="s">
        <v>92</v>
      </c>
      <c r="K36" s="31" t="s">
        <v>93</v>
      </c>
      <c r="L36" s="31" t="s">
        <v>94</v>
      </c>
      <c r="M36" s="31" t="s">
        <v>95</v>
      </c>
      <c r="N36" s="31" t="s">
        <v>96</v>
      </c>
      <c r="O36" s="31" t="s">
        <v>97</v>
      </c>
      <c r="P36" s="31" t="s">
        <v>98</v>
      </c>
      <c r="Q36" s="31" t="s">
        <v>99</v>
      </c>
      <c r="R36" s="31" t="s">
        <v>88</v>
      </c>
      <c r="S36" s="31" t="s">
        <v>89</v>
      </c>
      <c r="T36" s="32" t="s">
        <v>90</v>
      </c>
      <c r="U36" s="32" t="s">
        <v>91</v>
      </c>
      <c r="V36" s="32" t="s">
        <v>92</v>
      </c>
      <c r="W36" s="32" t="s">
        <v>93</v>
      </c>
      <c r="X36" s="32" t="s">
        <v>94</v>
      </c>
      <c r="Y36" s="32" t="s">
        <v>95</v>
      </c>
      <c r="Z36" s="32" t="s">
        <v>96</v>
      </c>
      <c r="AA36" s="32" t="s">
        <v>97</v>
      </c>
      <c r="AB36" s="32" t="s">
        <v>98</v>
      </c>
      <c r="AC36" s="32" t="s">
        <v>99</v>
      </c>
    </row>
    <row r="37" customFormat="false" ht="30" hidden="false" customHeight="false" outlineLevel="0" collapsed="false">
      <c r="A37" s="33" t="s">
        <v>100</v>
      </c>
      <c r="B37" s="34" t="s">
        <v>101</v>
      </c>
      <c r="C37" s="33" t="s">
        <v>102</v>
      </c>
      <c r="D37" s="35"/>
      <c r="E37" s="35"/>
      <c r="F37" s="36" t="n">
        <v>2179.74161494912</v>
      </c>
      <c r="G37" s="36" t="n">
        <v>2210.61860102548</v>
      </c>
      <c r="H37" s="36" t="n">
        <v>2210.61860102548</v>
      </c>
      <c r="I37" s="36" t="n">
        <v>2191.32718153348</v>
      </c>
      <c r="J37" s="36" t="n">
        <v>2181.13837043569</v>
      </c>
      <c r="K37" s="36" t="n">
        <v>2210.61860102548</v>
      </c>
      <c r="L37" s="36" t="n">
        <v>2695.55723233455</v>
      </c>
      <c r="M37" s="36" t="n">
        <v>2733.7409705171</v>
      </c>
      <c r="N37" s="36" t="n">
        <v>2733.7409705171</v>
      </c>
      <c r="O37" s="36" t="n">
        <v>2709.88441569564</v>
      </c>
      <c r="P37" s="36" t="n">
        <v>2697.28451704014</v>
      </c>
      <c r="Q37" s="36" t="n">
        <v>2733.7409705171</v>
      </c>
      <c r="R37" s="36" t="n">
        <v>3179.78191919515</v>
      </c>
      <c r="S37" s="36" t="n">
        <v>3687.61725056398</v>
      </c>
      <c r="T37" s="36" t="n">
        <v>3691.06317135424</v>
      </c>
      <c r="U37" s="36" t="n">
        <v>3672.76842768947</v>
      </c>
      <c r="V37" s="36" t="n">
        <v>3078.86745796395</v>
      </c>
      <c r="W37" s="36" t="n">
        <v>3701.48217860426</v>
      </c>
      <c r="X37" s="36" t="n">
        <v>3752.20064083015</v>
      </c>
      <c r="Y37" s="36" t="n">
        <v>3742.54677239327</v>
      </c>
      <c r="Z37" s="36" t="n">
        <v>3785.37231179979</v>
      </c>
      <c r="AA37" s="36" t="n">
        <v>3704.38531436428</v>
      </c>
      <c r="AB37" s="36" t="n">
        <v>3175.28542790956</v>
      </c>
      <c r="AC37" s="36" t="n">
        <v>3677.19119834402</v>
      </c>
    </row>
    <row r="38" customFormat="false" ht="30" hidden="false" customHeight="false" outlineLevel="0" collapsed="false">
      <c r="A38" s="33"/>
      <c r="B38" s="34" t="s">
        <v>103</v>
      </c>
      <c r="C38" s="33" t="s">
        <v>102</v>
      </c>
      <c r="D38" s="36"/>
      <c r="E38" s="3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n">
        <v>2969.92515812631</v>
      </c>
      <c r="S38" s="36" t="n">
        <v>3444.53761734951</v>
      </c>
      <c r="T38" s="36" t="n">
        <v>3447.75810406938</v>
      </c>
      <c r="U38" s="36" t="n">
        <v>3430.66021279389</v>
      </c>
      <c r="V38" s="36" t="n">
        <v>2875.6125775364</v>
      </c>
      <c r="W38" s="36" t="n">
        <v>3457.49549402267</v>
      </c>
      <c r="X38" s="36" t="n">
        <v>3504.81524563565</v>
      </c>
      <c r="Y38" s="36" t="n">
        <v>3495.79293868529</v>
      </c>
      <c r="Z38" s="36" t="n">
        <v>3535.81680728952</v>
      </c>
      <c r="AA38" s="36" t="n">
        <v>3460.12802463952</v>
      </c>
      <c r="AB38" s="36" t="n">
        <v>2965.64214944818</v>
      </c>
      <c r="AC38" s="36" t="n">
        <v>3434.71296293833</v>
      </c>
    </row>
    <row r="39" customFormat="false" ht="15.75" hidden="false" customHeight="false" outlineLevel="0" collapsed="false">
      <c r="A39" s="37" t="s">
        <v>6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1" s="11" customFormat="true" ht="16.5" hidden="false" customHeight="false" outlineLevel="0" collapsed="false">
      <c r="A41" s="40" t="s">
        <v>8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s="11" customFormat="true" ht="15.75" hidden="false" customHeight="false" outlineLevel="0" collapsed="false">
      <c r="A42" s="14" t="s">
        <v>10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4" customFormat="false" ht="45" hidden="false" customHeight="true" outlineLevel="0" collapsed="false">
      <c r="A44" s="31" t="s">
        <v>29</v>
      </c>
      <c r="B44" s="31" t="s">
        <v>30</v>
      </c>
      <c r="C44" s="31" t="s">
        <v>82</v>
      </c>
      <c r="D44" s="31" t="s">
        <v>83</v>
      </c>
      <c r="E44" s="31"/>
      <c r="F44" s="31" t="s">
        <v>84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 t="s">
        <v>85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5.75" hidden="false" customHeight="false" outlineLevel="0" collapsed="false">
      <c r="A45" s="31"/>
      <c r="B45" s="31"/>
      <c r="C45" s="31"/>
      <c r="D45" s="31" t="s">
        <v>86</v>
      </c>
      <c r="E45" s="31" t="s">
        <v>87</v>
      </c>
      <c r="F45" s="31" t="s">
        <v>88</v>
      </c>
      <c r="G45" s="31" t="s">
        <v>89</v>
      </c>
      <c r="H45" s="31" t="s">
        <v>90</v>
      </c>
      <c r="I45" s="31" t="s">
        <v>91</v>
      </c>
      <c r="J45" s="31" t="s">
        <v>92</v>
      </c>
      <c r="K45" s="31" t="s">
        <v>93</v>
      </c>
      <c r="L45" s="31" t="s">
        <v>94</v>
      </c>
      <c r="M45" s="31" t="s">
        <v>95</v>
      </c>
      <c r="N45" s="31" t="s">
        <v>96</v>
      </c>
      <c r="O45" s="31" t="s">
        <v>97</v>
      </c>
      <c r="P45" s="31" t="s">
        <v>98</v>
      </c>
      <c r="Q45" s="31" t="s">
        <v>99</v>
      </c>
      <c r="R45" s="31" t="s">
        <v>88</v>
      </c>
      <c r="S45" s="31" t="s">
        <v>89</v>
      </c>
      <c r="T45" s="32" t="s">
        <v>90</v>
      </c>
      <c r="U45" s="32" t="s">
        <v>91</v>
      </c>
      <c r="V45" s="32" t="s">
        <v>92</v>
      </c>
      <c r="W45" s="32" t="s">
        <v>93</v>
      </c>
      <c r="X45" s="32" t="s">
        <v>94</v>
      </c>
      <c r="Y45" s="32" t="s">
        <v>95</v>
      </c>
      <c r="Z45" s="32" t="s">
        <v>96</v>
      </c>
      <c r="AA45" s="32" t="s">
        <v>97</v>
      </c>
      <c r="AB45" s="32" t="s">
        <v>98</v>
      </c>
      <c r="AC45" s="32" t="s">
        <v>99</v>
      </c>
    </row>
    <row r="46" customFormat="false" ht="30" hidden="false" customHeight="false" outlineLevel="0" collapsed="false">
      <c r="A46" s="33" t="s">
        <v>100</v>
      </c>
      <c r="B46" s="34" t="s">
        <v>101</v>
      </c>
      <c r="C46" s="33" t="s">
        <v>102</v>
      </c>
      <c r="D46" s="35"/>
      <c r="E46" s="35"/>
      <c r="F46" s="36" t="n">
        <v>1654.02667374174</v>
      </c>
      <c r="G46" s="36" t="n">
        <v>1654.02667374174</v>
      </c>
      <c r="H46" s="36" t="n">
        <v>1654.02667374174</v>
      </c>
      <c r="I46" s="36" t="n">
        <v>1654.02667374174</v>
      </c>
      <c r="J46" s="36" t="n">
        <v>1654.02667374174</v>
      </c>
      <c r="K46" s="36" t="n">
        <v>1654.02667374174</v>
      </c>
      <c r="L46" s="36" t="n">
        <v>2090.464351016</v>
      </c>
      <c r="M46" s="36" t="n">
        <v>2090.464351016</v>
      </c>
      <c r="N46" s="36" t="n">
        <v>2090.464351016</v>
      </c>
      <c r="O46" s="36" t="n">
        <v>2090.464351016</v>
      </c>
      <c r="P46" s="36" t="n">
        <v>2090.464351016</v>
      </c>
      <c r="Q46" s="36" t="n">
        <v>2090.464351016</v>
      </c>
      <c r="R46" s="36" t="n">
        <v>3399.62125910018</v>
      </c>
      <c r="S46" s="36" t="n">
        <v>3405.41695634735</v>
      </c>
      <c r="T46" s="36" t="n">
        <v>3432.73926257763</v>
      </c>
      <c r="U46" s="36" t="n">
        <v>3100.26331373757</v>
      </c>
      <c r="V46" s="36" t="n">
        <v>3054.26972795151</v>
      </c>
      <c r="W46" s="36" t="n">
        <v>3359.55950812622</v>
      </c>
      <c r="X46" s="36" t="n">
        <v>3026.34066351042</v>
      </c>
      <c r="Y46" s="36" t="n">
        <v>3175.48256321024</v>
      </c>
      <c r="Z46" s="36" t="n">
        <v>3194.07384642129</v>
      </c>
      <c r="AA46" s="36" t="n">
        <v>3110.60528014788</v>
      </c>
      <c r="AB46" s="36" t="n">
        <v>3409.2092408289</v>
      </c>
      <c r="AC46" s="36" t="n">
        <v>3127.10252764368</v>
      </c>
    </row>
    <row r="47" customFormat="false" ht="30" hidden="false" customHeight="false" outlineLevel="0" collapsed="false">
      <c r="A47" s="33"/>
      <c r="B47" s="34" t="s">
        <v>103</v>
      </c>
      <c r="C47" s="33" t="s">
        <v>102</v>
      </c>
      <c r="D47" s="36"/>
      <c r="E47" s="36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 t="n">
        <v>3175.38248514036</v>
      </c>
      <c r="S47" s="36" t="n">
        <v>3180.7990246237</v>
      </c>
      <c r="T47" s="36" t="n">
        <v>3206.33389025947</v>
      </c>
      <c r="U47" s="36" t="n">
        <v>2895.60870442763</v>
      </c>
      <c r="V47" s="36" t="n">
        <v>2852.6240448145</v>
      </c>
      <c r="W47" s="36" t="n">
        <v>3137.94159637964</v>
      </c>
      <c r="X47" s="36" t="n">
        <v>2826.44143505647</v>
      </c>
      <c r="Y47" s="36" t="n">
        <v>2965.82638804696</v>
      </c>
      <c r="Z47" s="36" t="n">
        <v>2983.20141908532</v>
      </c>
      <c r="AA47" s="36" t="n">
        <v>2905.19341322232</v>
      </c>
      <c r="AB47" s="36" t="n">
        <v>3184.26253535411</v>
      </c>
      <c r="AC47" s="36" t="n">
        <v>2920.61140153615</v>
      </c>
    </row>
    <row r="48" customFormat="false" ht="15.75" hidden="false" customHeight="false" outlineLevel="0" collapsed="false">
      <c r="A48" s="37" t="s">
        <v>6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50" customFormat="false" ht="16.5" hidden="false" customHeight="false" outlineLevel="0" collapsed="false">
      <c r="A50" s="29" t="s">
        <v>8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customFormat="false" ht="15.75" hidden="false" customHeight="false" outlineLevel="0" collapsed="false">
      <c r="A51" s="30" t="s">
        <v>10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3" customFormat="false" ht="45" hidden="false" customHeight="true" outlineLevel="0" collapsed="false">
      <c r="A53" s="31" t="s">
        <v>29</v>
      </c>
      <c r="B53" s="31" t="s">
        <v>30</v>
      </c>
      <c r="C53" s="31" t="s">
        <v>82</v>
      </c>
      <c r="D53" s="31" t="s">
        <v>83</v>
      </c>
      <c r="E53" s="31"/>
      <c r="F53" s="31" t="s">
        <v>84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 t="s">
        <v>85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.75" hidden="false" customHeight="false" outlineLevel="0" collapsed="false">
      <c r="A54" s="31"/>
      <c r="B54" s="31"/>
      <c r="C54" s="31"/>
      <c r="D54" s="31" t="s">
        <v>86</v>
      </c>
      <c r="E54" s="31" t="s">
        <v>87</v>
      </c>
      <c r="F54" s="31" t="s">
        <v>88</v>
      </c>
      <c r="G54" s="31" t="s">
        <v>89</v>
      </c>
      <c r="H54" s="31" t="s">
        <v>90</v>
      </c>
      <c r="I54" s="31" t="s">
        <v>91</v>
      </c>
      <c r="J54" s="31" t="s">
        <v>92</v>
      </c>
      <c r="K54" s="31" t="s">
        <v>93</v>
      </c>
      <c r="L54" s="31" t="s">
        <v>94</v>
      </c>
      <c r="M54" s="31" t="s">
        <v>95</v>
      </c>
      <c r="N54" s="31" t="s">
        <v>96</v>
      </c>
      <c r="O54" s="31" t="s">
        <v>97</v>
      </c>
      <c r="P54" s="31" t="s">
        <v>98</v>
      </c>
      <c r="Q54" s="31" t="s">
        <v>99</v>
      </c>
      <c r="R54" s="31" t="s">
        <v>88</v>
      </c>
      <c r="S54" s="31" t="s">
        <v>89</v>
      </c>
      <c r="T54" s="32" t="s">
        <v>90</v>
      </c>
      <c r="U54" s="32" t="s">
        <v>91</v>
      </c>
      <c r="V54" s="32" t="s">
        <v>92</v>
      </c>
      <c r="W54" s="32" t="s">
        <v>93</v>
      </c>
      <c r="X54" s="32" t="s">
        <v>94</v>
      </c>
      <c r="Y54" s="32" t="s">
        <v>95</v>
      </c>
      <c r="Z54" s="32" t="s">
        <v>96</v>
      </c>
      <c r="AA54" s="32" t="s">
        <v>97</v>
      </c>
      <c r="AB54" s="32" t="s">
        <v>98</v>
      </c>
      <c r="AC54" s="32" t="s">
        <v>99</v>
      </c>
    </row>
    <row r="55" customFormat="false" ht="30" hidden="false" customHeight="false" outlineLevel="0" collapsed="false">
      <c r="A55" s="33" t="s">
        <v>100</v>
      </c>
      <c r="B55" s="34" t="s">
        <v>101</v>
      </c>
      <c r="C55" s="33" t="s">
        <v>102</v>
      </c>
      <c r="D55" s="35"/>
      <c r="E55" s="35"/>
      <c r="F55" s="36" t="n">
        <v>1660.61669554389</v>
      </c>
      <c r="G55" s="36" t="n">
        <v>1660.61669554389</v>
      </c>
      <c r="H55" s="36" t="n">
        <v>1660.61669554389</v>
      </c>
      <c r="I55" s="36" t="n">
        <v>1660.61669554389</v>
      </c>
      <c r="J55" s="36" t="n">
        <v>1660.61669554389</v>
      </c>
      <c r="K55" s="36" t="n">
        <v>1660.61669554389</v>
      </c>
      <c r="L55" s="36" t="n">
        <v>1835.83164118793</v>
      </c>
      <c r="M55" s="36" t="n">
        <v>1835.83164118793</v>
      </c>
      <c r="N55" s="36" t="n">
        <v>1835.83164118793</v>
      </c>
      <c r="O55" s="36" t="n">
        <v>1835.83164118793</v>
      </c>
      <c r="P55" s="36" t="n">
        <v>1835.83164118793</v>
      </c>
      <c r="Q55" s="36" t="n">
        <v>1835.83164118793</v>
      </c>
      <c r="R55" s="36" t="n">
        <v>1913.65428720813</v>
      </c>
      <c r="S55" s="36" t="n">
        <v>1957.48694390704</v>
      </c>
      <c r="T55" s="36" t="n">
        <v>2069.83685632607</v>
      </c>
      <c r="U55" s="36" t="n">
        <v>2345.10366586164</v>
      </c>
      <c r="V55" s="36" t="n">
        <v>2311.01395453942</v>
      </c>
      <c r="W55" s="36" t="n">
        <v>2392.15957567335</v>
      </c>
      <c r="X55" s="36" t="n">
        <v>2622.76777605074</v>
      </c>
      <c r="Y55" s="36" t="n">
        <v>2538.2069062565</v>
      </c>
      <c r="Z55" s="36" t="n">
        <v>2316.77939221786</v>
      </c>
      <c r="AA55" s="36" t="n">
        <v>2099.47458984777</v>
      </c>
      <c r="AB55" s="36" t="n">
        <v>2445.49643508912</v>
      </c>
      <c r="AC55" s="36" t="n">
        <v>1889.7358448058</v>
      </c>
    </row>
    <row r="56" customFormat="false" ht="30" hidden="false" customHeight="false" outlineLevel="0" collapsed="false">
      <c r="A56" s="33"/>
      <c r="B56" s="34" t="s">
        <v>103</v>
      </c>
      <c r="C56" s="33" t="s">
        <v>102</v>
      </c>
      <c r="D56" s="36"/>
      <c r="E56" s="36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6" t="n">
        <v>1786.62830580199</v>
      </c>
      <c r="S56" s="36" t="n">
        <v>1827.5934055206</v>
      </c>
      <c r="T56" s="36" t="n">
        <v>1932.59332366923</v>
      </c>
      <c r="U56" s="36" t="n">
        <v>2189.85202416976</v>
      </c>
      <c r="V56" s="36" t="n">
        <v>2157.99248087797</v>
      </c>
      <c r="W56" s="36" t="n">
        <v>2233.8295099751</v>
      </c>
      <c r="X56" s="36" t="n">
        <v>2449.27051219695</v>
      </c>
      <c r="Y56" s="36" t="n">
        <v>2370.24166192197</v>
      </c>
      <c r="Z56" s="36" t="n">
        <v>2163.30006001669</v>
      </c>
      <c r="AA56" s="36" t="n">
        <v>1960.21145967081</v>
      </c>
      <c r="AB56" s="36" t="n">
        <v>2283.59636176553</v>
      </c>
      <c r="AC56" s="36" t="n">
        <v>1764.19394094</v>
      </c>
    </row>
    <row r="57" customFormat="false" ht="15.75" hidden="false" customHeight="false" outlineLevel="0" collapsed="false">
      <c r="A57" s="37" t="s">
        <v>65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9" customFormat="false" ht="16.5" hidden="false" customHeight="false" outlineLevel="0" collapsed="false">
      <c r="A59" s="29" t="s">
        <v>80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  <row r="60" customFormat="false" ht="15.75" hidden="false" customHeight="false" outlineLevel="0" collapsed="false">
      <c r="A60" s="30" t="s">
        <v>10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  <row r="62" customFormat="false" ht="45" hidden="false" customHeight="true" outlineLevel="0" collapsed="false">
      <c r="A62" s="31" t="s">
        <v>29</v>
      </c>
      <c r="B62" s="31" t="s">
        <v>30</v>
      </c>
      <c r="C62" s="31" t="s">
        <v>82</v>
      </c>
      <c r="D62" s="31" t="s">
        <v>83</v>
      </c>
      <c r="E62" s="31"/>
      <c r="F62" s="31" t="s">
        <v>84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 t="s">
        <v>85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.75" hidden="false" customHeight="false" outlineLevel="0" collapsed="false">
      <c r="A63" s="31"/>
      <c r="B63" s="31"/>
      <c r="C63" s="31"/>
      <c r="D63" s="31" t="s">
        <v>86</v>
      </c>
      <c r="E63" s="31" t="s">
        <v>87</v>
      </c>
      <c r="F63" s="31" t="s">
        <v>88</v>
      </c>
      <c r="G63" s="31" t="s">
        <v>89</v>
      </c>
      <c r="H63" s="31" t="s">
        <v>90</v>
      </c>
      <c r="I63" s="31" t="s">
        <v>91</v>
      </c>
      <c r="J63" s="31" t="s">
        <v>92</v>
      </c>
      <c r="K63" s="31" t="s">
        <v>93</v>
      </c>
      <c r="L63" s="31" t="s">
        <v>94</v>
      </c>
      <c r="M63" s="31" t="s">
        <v>95</v>
      </c>
      <c r="N63" s="31" t="s">
        <v>96</v>
      </c>
      <c r="O63" s="31" t="s">
        <v>97</v>
      </c>
      <c r="P63" s="31" t="s">
        <v>98</v>
      </c>
      <c r="Q63" s="31" t="s">
        <v>99</v>
      </c>
      <c r="R63" s="31" t="s">
        <v>88</v>
      </c>
      <c r="S63" s="31" t="s">
        <v>89</v>
      </c>
      <c r="T63" s="32" t="s">
        <v>90</v>
      </c>
      <c r="U63" s="32" t="s">
        <v>91</v>
      </c>
      <c r="V63" s="32" t="s">
        <v>92</v>
      </c>
      <c r="W63" s="32" t="s">
        <v>93</v>
      </c>
      <c r="X63" s="32" t="s">
        <v>94</v>
      </c>
      <c r="Y63" s="32" t="s">
        <v>95</v>
      </c>
      <c r="Z63" s="32" t="s">
        <v>96</v>
      </c>
      <c r="AA63" s="32" t="s">
        <v>97</v>
      </c>
      <c r="AB63" s="32" t="s">
        <v>98</v>
      </c>
      <c r="AC63" s="32" t="s">
        <v>99</v>
      </c>
    </row>
    <row r="64" customFormat="false" ht="30" hidden="false" customHeight="false" outlineLevel="0" collapsed="false">
      <c r="A64" s="33" t="s">
        <v>100</v>
      </c>
      <c r="B64" s="34" t="s">
        <v>101</v>
      </c>
      <c r="C64" s="33" t="s">
        <v>102</v>
      </c>
      <c r="D64" s="35"/>
      <c r="E64" s="35"/>
      <c r="F64" s="36" t="n">
        <v>930.23157434119</v>
      </c>
      <c r="G64" s="36" t="n">
        <v>930.23157434119</v>
      </c>
      <c r="H64" s="36" t="n">
        <v>930.23157434119</v>
      </c>
      <c r="I64" s="36" t="n">
        <v>930.23157434119</v>
      </c>
      <c r="J64" s="36" t="n">
        <v>930.23157434119</v>
      </c>
      <c r="K64" s="36" t="n">
        <v>930.23157434119</v>
      </c>
      <c r="L64" s="36" t="n">
        <v>1026.92014258519</v>
      </c>
      <c r="M64" s="36" t="n">
        <v>1026.92014258519</v>
      </c>
      <c r="N64" s="36" t="n">
        <v>1026.92014258519</v>
      </c>
      <c r="O64" s="36" t="n">
        <v>1026.92014258519</v>
      </c>
      <c r="P64" s="36" t="n">
        <v>1026.92014258519</v>
      </c>
      <c r="Q64" s="36" t="n">
        <v>1026.92014258519</v>
      </c>
      <c r="R64" s="36" t="n">
        <v>1510.36546260764</v>
      </c>
      <c r="S64" s="36" t="n">
        <v>1499.62274721341</v>
      </c>
      <c r="T64" s="36" t="n">
        <v>1498.14888338933</v>
      </c>
      <c r="U64" s="36" t="n">
        <v>1497.6728856507</v>
      </c>
      <c r="V64" s="36" t="n">
        <v>1492.73015739387</v>
      </c>
      <c r="W64" s="36" t="n">
        <v>1487.58515575203</v>
      </c>
      <c r="X64" s="36" t="n">
        <v>1610.59103633791</v>
      </c>
      <c r="Y64" s="36" t="n">
        <v>1619.19742872665</v>
      </c>
      <c r="Z64" s="36" t="n">
        <v>1619.64260261013</v>
      </c>
      <c r="AA64" s="36" t="n">
        <v>1615.99381981578</v>
      </c>
      <c r="AB64" s="36" t="n">
        <v>1618.69832266648</v>
      </c>
      <c r="AC64" s="36" t="n">
        <v>1618.66292675543</v>
      </c>
    </row>
    <row r="65" customFormat="false" ht="30" hidden="false" customHeight="false" outlineLevel="0" collapsed="false">
      <c r="A65" s="33"/>
      <c r="B65" s="34" t="s">
        <v>103</v>
      </c>
      <c r="C65" s="33" t="s">
        <v>102</v>
      </c>
      <c r="D65" s="36"/>
      <c r="E65" s="36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6" t="n">
        <v>1409.72286225013</v>
      </c>
      <c r="S65" s="36" t="n">
        <v>1399.68294132094</v>
      </c>
      <c r="T65" s="36" t="n">
        <v>1398.3054984947</v>
      </c>
      <c r="U65" s="36" t="n">
        <v>1397.86064079504</v>
      </c>
      <c r="V65" s="36" t="n">
        <v>1393.24126859241</v>
      </c>
      <c r="W65" s="36" t="n">
        <v>1388.43285584302</v>
      </c>
      <c r="X65" s="36" t="n">
        <v>1503.31094237188</v>
      </c>
      <c r="Y65" s="36" t="n">
        <v>1511.35429974453</v>
      </c>
      <c r="Z65" s="36" t="n">
        <v>1511.77035010293</v>
      </c>
      <c r="AA65" s="36" t="n">
        <v>1508.36027272503</v>
      </c>
      <c r="AB65" s="36" t="n">
        <v>1510.8878454827</v>
      </c>
      <c r="AC65" s="36" t="n">
        <v>1510.85476519199</v>
      </c>
    </row>
    <row r="66" customFormat="false" ht="15.75" hidden="false" customHeight="false" outlineLevel="0" collapsed="false">
      <c r="A66" s="37" t="s">
        <v>65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8" customFormat="false" ht="16.5" hidden="false" customHeight="false" outlineLevel="0" collapsed="false">
      <c r="A68" s="29" t="s">
        <v>80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</row>
    <row r="69" customFormat="false" ht="15.75" hidden="false" customHeight="false" outlineLevel="0" collapsed="false">
      <c r="A69" s="30" t="s">
        <v>11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</row>
    <row r="71" customFormat="false" ht="15.75" hidden="false" customHeight="true" outlineLevel="0" collapsed="false">
      <c r="A71" s="31" t="s">
        <v>29</v>
      </c>
      <c r="B71" s="31" t="s">
        <v>30</v>
      </c>
      <c r="C71" s="31" t="s">
        <v>82</v>
      </c>
      <c r="D71" s="31" t="s">
        <v>83</v>
      </c>
      <c r="E71" s="31"/>
      <c r="F71" s="31" t="s">
        <v>84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 t="s">
        <v>85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.75" hidden="false" customHeight="false" outlineLevel="0" collapsed="false">
      <c r="A72" s="31"/>
      <c r="B72" s="31"/>
      <c r="C72" s="31"/>
      <c r="D72" s="31" t="s">
        <v>86</v>
      </c>
      <c r="E72" s="31" t="s">
        <v>87</v>
      </c>
      <c r="F72" s="31" t="s">
        <v>88</v>
      </c>
      <c r="G72" s="31" t="s">
        <v>89</v>
      </c>
      <c r="H72" s="31" t="s">
        <v>90</v>
      </c>
      <c r="I72" s="31" t="s">
        <v>91</v>
      </c>
      <c r="J72" s="31" t="s">
        <v>92</v>
      </c>
      <c r="K72" s="31" t="s">
        <v>93</v>
      </c>
      <c r="L72" s="31" t="s">
        <v>94</v>
      </c>
      <c r="M72" s="31" t="s">
        <v>95</v>
      </c>
      <c r="N72" s="31" t="s">
        <v>96</v>
      </c>
      <c r="O72" s="31" t="s">
        <v>97</v>
      </c>
      <c r="P72" s="31" t="s">
        <v>98</v>
      </c>
      <c r="Q72" s="31" t="s">
        <v>99</v>
      </c>
      <c r="R72" s="31" t="s">
        <v>88</v>
      </c>
      <c r="S72" s="31" t="s">
        <v>89</v>
      </c>
      <c r="T72" s="32" t="s">
        <v>90</v>
      </c>
      <c r="U72" s="32" t="s">
        <v>91</v>
      </c>
      <c r="V72" s="32" t="s">
        <v>92</v>
      </c>
      <c r="W72" s="32" t="s">
        <v>93</v>
      </c>
      <c r="X72" s="32" t="s">
        <v>94</v>
      </c>
      <c r="Y72" s="32" t="s">
        <v>95</v>
      </c>
      <c r="Z72" s="32" t="s">
        <v>96</v>
      </c>
      <c r="AA72" s="32" t="s">
        <v>97</v>
      </c>
      <c r="AB72" s="32" t="s">
        <v>98</v>
      </c>
      <c r="AC72" s="32" t="s">
        <v>99</v>
      </c>
    </row>
    <row r="73" customFormat="false" ht="30" hidden="false" customHeight="false" outlineLevel="0" collapsed="false">
      <c r="A73" s="33" t="s">
        <v>100</v>
      </c>
      <c r="B73" s="34" t="s">
        <v>101</v>
      </c>
      <c r="C73" s="33" t="s">
        <v>102</v>
      </c>
      <c r="D73" s="35"/>
      <c r="E73" s="35"/>
      <c r="F73" s="36" t="n">
        <f aca="false">F55</f>
        <v>1660.61669554389</v>
      </c>
      <c r="G73" s="36" t="n">
        <f aca="false">G55</f>
        <v>1660.61669554389</v>
      </c>
      <c r="H73" s="36" t="n">
        <f aca="false">H55</f>
        <v>1660.61669554389</v>
      </c>
      <c r="I73" s="36" t="n">
        <f aca="false">I55</f>
        <v>1660.61669554389</v>
      </c>
      <c r="J73" s="36" t="n">
        <f aca="false">J55</f>
        <v>1660.61669554389</v>
      </c>
      <c r="K73" s="36" t="n">
        <f aca="false">K55</f>
        <v>1660.61669554389</v>
      </c>
      <c r="L73" s="36" t="n">
        <f aca="false">L55</f>
        <v>1835.83164118793</v>
      </c>
      <c r="M73" s="36" t="n">
        <f aca="false">M55</f>
        <v>1835.83164118793</v>
      </c>
      <c r="N73" s="36" t="n">
        <f aca="false">N55</f>
        <v>1835.83164118793</v>
      </c>
      <c r="O73" s="36" t="n">
        <f aca="false">O55</f>
        <v>1835.83164118793</v>
      </c>
      <c r="P73" s="36" t="n">
        <f aca="false">P55</f>
        <v>1835.83164118793</v>
      </c>
      <c r="Q73" s="36" t="n">
        <f aca="false">Q55</f>
        <v>1835.83164118793</v>
      </c>
      <c r="R73" s="36" t="n">
        <v>1931.8265444392</v>
      </c>
      <c r="S73" s="36" t="n">
        <v>1967.64242617516</v>
      </c>
      <c r="T73" s="36" t="n">
        <v>2103.83836047349</v>
      </c>
      <c r="U73" s="36" t="n">
        <v>1980.24885333825</v>
      </c>
      <c r="V73" s="36" t="n">
        <v>2108.70076955133</v>
      </c>
      <c r="W73" s="36" t="n">
        <v>2258.40360828956</v>
      </c>
      <c r="X73" s="36" t="n">
        <v>2478.27992074538</v>
      </c>
      <c r="Y73" s="36" t="n">
        <v>2559.12955601615</v>
      </c>
      <c r="Z73" s="36" t="n">
        <v>2316.45407261669</v>
      </c>
      <c r="AA73" s="36" t="n">
        <v>2206.51271610608</v>
      </c>
      <c r="AB73" s="36" t="n">
        <v>2155.43886511458</v>
      </c>
      <c r="AC73" s="36" t="n">
        <v>1999.26334793549</v>
      </c>
    </row>
    <row r="74" customFormat="false" ht="30" hidden="false" customHeight="false" outlineLevel="0" collapsed="false">
      <c r="A74" s="33"/>
      <c r="B74" s="34" t="s">
        <v>103</v>
      </c>
      <c r="C74" s="33" t="s">
        <v>102</v>
      </c>
      <c r="D74" s="36"/>
      <c r="E74" s="36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6" t="n">
        <v>1803.61172377495</v>
      </c>
      <c r="S74" s="36" t="n">
        <v>1837.08451044407</v>
      </c>
      <c r="T74" s="36" t="n">
        <v>1964.37043034906</v>
      </c>
      <c r="U74" s="36" t="n">
        <v>1848.86621807313</v>
      </c>
      <c r="V74" s="36" t="n">
        <v>1968.91473789844</v>
      </c>
      <c r="W74" s="36" t="n">
        <v>2108.8239329809</v>
      </c>
      <c r="X74" s="36" t="n">
        <v>2314.2351334069</v>
      </c>
      <c r="Y74" s="36" t="n">
        <v>2389.79554020201</v>
      </c>
      <c r="Z74" s="36" t="n">
        <v>2162.99602300625</v>
      </c>
      <c r="AA74" s="36" t="n">
        <v>2060.24709168792</v>
      </c>
      <c r="AB74" s="36" t="n">
        <v>2012.51452066783</v>
      </c>
      <c r="AC74" s="36" t="n">
        <v>1866.55609339766</v>
      </c>
    </row>
    <row r="75" customFormat="false" ht="15.75" hidden="false" customHeight="false" outlineLevel="0" collapsed="false">
      <c r="A75" s="37" t="s">
        <v>65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6.5" hidden="false" customHeight="false" outlineLevel="0" collapsed="false">
      <c r="A77" s="29" t="s">
        <v>80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customFormat="false" ht="15.75" hidden="false" customHeight="false" outlineLevel="0" collapsed="false">
      <c r="A78" s="30" t="s">
        <v>11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80" customFormat="false" ht="15.75" hidden="false" customHeight="true" outlineLevel="0" collapsed="false">
      <c r="A80" s="31" t="s">
        <v>29</v>
      </c>
      <c r="B80" s="31" t="s">
        <v>30</v>
      </c>
      <c r="C80" s="31" t="s">
        <v>82</v>
      </c>
      <c r="D80" s="31" t="s">
        <v>83</v>
      </c>
      <c r="E80" s="31"/>
      <c r="F80" s="31" t="s">
        <v>84</v>
      </c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 t="s">
        <v>85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.75" hidden="false" customHeight="false" outlineLevel="0" collapsed="false">
      <c r="A81" s="31"/>
      <c r="B81" s="31"/>
      <c r="C81" s="31"/>
      <c r="D81" s="31" t="s">
        <v>86</v>
      </c>
      <c r="E81" s="31" t="s">
        <v>87</v>
      </c>
      <c r="F81" s="31" t="s">
        <v>88</v>
      </c>
      <c r="G81" s="31" t="s">
        <v>89</v>
      </c>
      <c r="H81" s="31" t="s">
        <v>90</v>
      </c>
      <c r="I81" s="31" t="s">
        <v>91</v>
      </c>
      <c r="J81" s="31" t="s">
        <v>92</v>
      </c>
      <c r="K81" s="31" t="s">
        <v>93</v>
      </c>
      <c r="L81" s="31" t="s">
        <v>94</v>
      </c>
      <c r="M81" s="31" t="s">
        <v>95</v>
      </c>
      <c r="N81" s="31" t="s">
        <v>96</v>
      </c>
      <c r="O81" s="31" t="s">
        <v>97</v>
      </c>
      <c r="P81" s="31" t="s">
        <v>98</v>
      </c>
      <c r="Q81" s="31" t="s">
        <v>99</v>
      </c>
      <c r="R81" s="31" t="s">
        <v>88</v>
      </c>
      <c r="S81" s="31" t="s">
        <v>89</v>
      </c>
      <c r="T81" s="32" t="s">
        <v>90</v>
      </c>
      <c r="U81" s="32" t="s">
        <v>91</v>
      </c>
      <c r="V81" s="32" t="s">
        <v>92</v>
      </c>
      <c r="W81" s="32" t="s">
        <v>93</v>
      </c>
      <c r="X81" s="32" t="s">
        <v>94</v>
      </c>
      <c r="Y81" s="32" t="s">
        <v>95</v>
      </c>
      <c r="Z81" s="32" t="s">
        <v>96</v>
      </c>
      <c r="AA81" s="32" t="s">
        <v>97</v>
      </c>
      <c r="AB81" s="32" t="s">
        <v>98</v>
      </c>
      <c r="AC81" s="32" t="s">
        <v>99</v>
      </c>
    </row>
    <row r="82" customFormat="false" ht="30" hidden="false" customHeight="false" outlineLevel="0" collapsed="false">
      <c r="A82" s="33" t="s">
        <v>100</v>
      </c>
      <c r="B82" s="34" t="s">
        <v>101</v>
      </c>
      <c r="C82" s="33" t="s">
        <v>102</v>
      </c>
      <c r="D82" s="35"/>
      <c r="E82" s="35"/>
      <c r="F82" s="36" t="s">
        <v>112</v>
      </c>
      <c r="G82" s="36" t="s">
        <v>112</v>
      </c>
      <c r="H82" s="36" t="s">
        <v>112</v>
      </c>
      <c r="I82" s="36" t="s">
        <v>112</v>
      </c>
      <c r="J82" s="36" t="s">
        <v>112</v>
      </c>
      <c r="K82" s="36" t="s">
        <v>112</v>
      </c>
      <c r="L82" s="36" t="s">
        <v>112</v>
      </c>
      <c r="M82" s="36" t="s">
        <v>112</v>
      </c>
      <c r="N82" s="36" t="s">
        <v>112</v>
      </c>
      <c r="O82" s="36" t="s">
        <v>112</v>
      </c>
      <c r="P82" s="36" t="s">
        <v>112</v>
      </c>
      <c r="Q82" s="36" t="s">
        <v>112</v>
      </c>
      <c r="R82" s="36" t="n">
        <v>2096.00066864498</v>
      </c>
      <c r="S82" s="36" t="n">
        <v>2096.00066864498</v>
      </c>
      <c r="T82" s="36" t="n">
        <v>2096.00066864498</v>
      </c>
      <c r="U82" s="36" t="n">
        <v>2036.99418853378</v>
      </c>
      <c r="V82" s="36" t="n">
        <v>2087.04563148191</v>
      </c>
      <c r="W82" s="36" t="n">
        <v>2246.73637176914</v>
      </c>
      <c r="X82" s="36" t="n">
        <v>2567.69939492785</v>
      </c>
      <c r="Y82" s="36" t="n">
        <v>2603.70920960145</v>
      </c>
      <c r="Z82" s="36" t="n">
        <v>2266.362680546</v>
      </c>
      <c r="AA82" s="36" t="n">
        <v>2363.3059202865</v>
      </c>
      <c r="AB82" s="36" t="n">
        <v>2261.38028916677</v>
      </c>
      <c r="AC82" s="36" t="n">
        <v>2257.15777930892</v>
      </c>
    </row>
    <row r="83" customFormat="false" ht="30" hidden="false" customHeight="false" outlineLevel="0" collapsed="false">
      <c r="A83" s="33"/>
      <c r="B83" s="34" t="s">
        <v>103</v>
      </c>
      <c r="C83" s="33" t="s">
        <v>102</v>
      </c>
      <c r="D83" s="36"/>
      <c r="E83" s="36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 t="n">
        <v>1957.04548471494</v>
      </c>
      <c r="S83" s="36" t="n">
        <v>1957.04548471494</v>
      </c>
      <c r="T83" s="36" t="n">
        <v>1957.04548471494</v>
      </c>
      <c r="U83" s="36" t="n">
        <v>1901.89924162036</v>
      </c>
      <c r="V83" s="36" t="n">
        <v>1948.67629110458</v>
      </c>
      <c r="W83" s="36" t="n">
        <v>2097.91997361602</v>
      </c>
      <c r="X83" s="36" t="n">
        <v>2397.80473544659</v>
      </c>
      <c r="Y83" s="36" t="n">
        <v>2431.45876785182</v>
      </c>
      <c r="Z83" s="36" t="n">
        <v>2116.18163789346</v>
      </c>
      <c r="AA83" s="36" t="n">
        <v>2206.78279652944</v>
      </c>
      <c r="AB83" s="36" t="n">
        <v>2111.52519735212</v>
      </c>
      <c r="AC83" s="36" t="n">
        <v>2107.57892645694</v>
      </c>
    </row>
    <row r="84" customFormat="false" ht="15.75" hidden="false" customHeight="false" outlineLevel="0" collapsed="false">
      <c r="A84" s="37" t="s">
        <v>6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6.5" hidden="false" customHeight="false" outlineLevel="0" collapsed="false">
      <c r="A86" s="29" t="s">
        <v>80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</row>
    <row r="87" customFormat="false" ht="15.75" hidden="false" customHeight="false" outlineLevel="0" collapsed="false">
      <c r="A87" s="30" t="s">
        <v>113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</row>
    <row r="89" customFormat="false" ht="45" hidden="false" customHeight="true" outlineLevel="0" collapsed="false">
      <c r="A89" s="31" t="s">
        <v>29</v>
      </c>
      <c r="B89" s="31" t="s">
        <v>30</v>
      </c>
      <c r="C89" s="31" t="s">
        <v>82</v>
      </c>
      <c r="D89" s="31" t="s">
        <v>83</v>
      </c>
      <c r="E89" s="31"/>
      <c r="F89" s="31" t="s">
        <v>84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 t="s">
        <v>85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.75" hidden="false" customHeight="false" outlineLevel="0" collapsed="false">
      <c r="A90" s="31"/>
      <c r="B90" s="31"/>
      <c r="C90" s="31"/>
      <c r="D90" s="31" t="s">
        <v>86</v>
      </c>
      <c r="E90" s="31" t="s">
        <v>87</v>
      </c>
      <c r="F90" s="31" t="s">
        <v>88</v>
      </c>
      <c r="G90" s="31" t="s">
        <v>89</v>
      </c>
      <c r="H90" s="31" t="s">
        <v>90</v>
      </c>
      <c r="I90" s="31" t="s">
        <v>91</v>
      </c>
      <c r="J90" s="31" t="s">
        <v>92</v>
      </c>
      <c r="K90" s="31" t="s">
        <v>93</v>
      </c>
      <c r="L90" s="31" t="s">
        <v>94</v>
      </c>
      <c r="M90" s="31" t="s">
        <v>95</v>
      </c>
      <c r="N90" s="31" t="s">
        <v>96</v>
      </c>
      <c r="O90" s="31" t="s">
        <v>97</v>
      </c>
      <c r="P90" s="31" t="s">
        <v>98</v>
      </c>
      <c r="Q90" s="31" t="s">
        <v>99</v>
      </c>
      <c r="R90" s="31" t="s">
        <v>88</v>
      </c>
      <c r="S90" s="31" t="s">
        <v>89</v>
      </c>
      <c r="T90" s="32" t="s">
        <v>90</v>
      </c>
      <c r="U90" s="32" t="s">
        <v>91</v>
      </c>
      <c r="V90" s="32" t="s">
        <v>92</v>
      </c>
      <c r="W90" s="32" t="s">
        <v>93</v>
      </c>
      <c r="X90" s="32" t="s">
        <v>94</v>
      </c>
      <c r="Y90" s="32" t="s">
        <v>95</v>
      </c>
      <c r="Z90" s="32" t="s">
        <v>96</v>
      </c>
      <c r="AA90" s="32" t="s">
        <v>97</v>
      </c>
      <c r="AB90" s="32" t="s">
        <v>98</v>
      </c>
      <c r="AC90" s="32" t="s">
        <v>99</v>
      </c>
    </row>
    <row r="91" customFormat="false" ht="30" hidden="false" customHeight="false" outlineLevel="0" collapsed="false">
      <c r="A91" s="33" t="s">
        <v>100</v>
      </c>
      <c r="B91" s="34" t="s">
        <v>101</v>
      </c>
      <c r="C91" s="33" t="s">
        <v>102</v>
      </c>
      <c r="D91" s="35"/>
      <c r="E91" s="35"/>
      <c r="F91" s="36" t="n">
        <v>2133.31835983867</v>
      </c>
      <c r="G91" s="36" t="n">
        <v>2133.31835983867</v>
      </c>
      <c r="H91" s="36" t="n">
        <v>2133.31835983867</v>
      </c>
      <c r="I91" s="36" t="n">
        <v>2133.31835983867</v>
      </c>
      <c r="J91" s="36" t="n">
        <v>2133.31835983867</v>
      </c>
      <c r="K91" s="36" t="n">
        <v>2133.31835983867</v>
      </c>
      <c r="L91" s="36" t="n">
        <v>2184.29373074248</v>
      </c>
      <c r="M91" s="36" t="n">
        <v>2184.29373074248</v>
      </c>
      <c r="N91" s="36" t="n">
        <v>2184.29373074248</v>
      </c>
      <c r="O91" s="36" t="n">
        <v>2211.78769946121</v>
      </c>
      <c r="P91" s="36" t="n">
        <v>2211.78769946121</v>
      </c>
      <c r="Q91" s="36" t="n">
        <v>2184.29373074248</v>
      </c>
      <c r="R91" s="36" t="n">
        <v>2443.72493909748</v>
      </c>
      <c r="S91" s="36" t="n">
        <v>2458.30478552714</v>
      </c>
      <c r="T91" s="36" t="n">
        <v>2428.24309744828</v>
      </c>
      <c r="U91" s="36" t="n">
        <v>2489.20681496662</v>
      </c>
      <c r="V91" s="36" t="n">
        <v>2529.60776256205</v>
      </c>
      <c r="W91" s="36" t="n">
        <v>2603.25373871064</v>
      </c>
      <c r="X91" s="36" t="n">
        <v>2785.20704385488</v>
      </c>
      <c r="Y91" s="36" t="n">
        <v>2772.64155439744</v>
      </c>
      <c r="Z91" s="36" t="n">
        <v>2716.15239249629</v>
      </c>
      <c r="AA91" s="36" t="n">
        <v>2629.37390994878</v>
      </c>
      <c r="AB91" s="36" t="n">
        <v>2616.81806521208</v>
      </c>
      <c r="AC91" s="36" t="n">
        <v>2625.99257851945</v>
      </c>
    </row>
    <row r="92" customFormat="false" ht="30" hidden="false" customHeight="false" outlineLevel="0" collapsed="false">
      <c r="A92" s="33"/>
      <c r="B92" s="34" t="s">
        <v>103</v>
      </c>
      <c r="C92" s="33" t="s">
        <v>102</v>
      </c>
      <c r="D92" s="36"/>
      <c r="E92" s="36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 t="n">
        <v>2282.02143840886</v>
      </c>
      <c r="S92" s="36" t="n">
        <v>2295.64746310948</v>
      </c>
      <c r="T92" s="36" t="n">
        <v>2267.55242752176</v>
      </c>
      <c r="U92" s="36" t="n">
        <v>2324.52786445479</v>
      </c>
      <c r="V92" s="36" t="n">
        <v>2362.28575940378</v>
      </c>
      <c r="W92" s="36" t="n">
        <v>2431.11377449593</v>
      </c>
      <c r="X92" s="36" t="n">
        <v>2601.0829120139</v>
      </c>
      <c r="Y92" s="36" t="n">
        <v>2589.33946392284</v>
      </c>
      <c r="Z92" s="36" t="n">
        <v>2536.54585466943</v>
      </c>
      <c r="AA92" s="36" t="n">
        <v>2455.44446911101</v>
      </c>
      <c r="AB92" s="36" t="n">
        <v>2443.71003477764</v>
      </c>
      <c r="AC92" s="36" t="n">
        <v>2452.28434627986</v>
      </c>
    </row>
    <row r="93" customFormat="false" ht="15.75" hidden="false" customHeight="false" outlineLevel="0" collapsed="false">
      <c r="A93" s="37" t="s">
        <v>6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5" customFormat="false" ht="16.5" hidden="false" customHeight="false" outlineLevel="0" collapsed="false">
      <c r="A95" s="29" t="s">
        <v>80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</row>
    <row r="96" customFormat="false" ht="15.75" hidden="false" customHeight="false" outlineLevel="0" collapsed="false">
      <c r="A96" s="30" t="s">
        <v>114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</row>
    <row r="98" customFormat="false" ht="45" hidden="false" customHeight="true" outlineLevel="0" collapsed="false">
      <c r="A98" s="31" t="s">
        <v>29</v>
      </c>
      <c r="B98" s="31" t="s">
        <v>30</v>
      </c>
      <c r="C98" s="31" t="s">
        <v>82</v>
      </c>
      <c r="D98" s="31" t="s">
        <v>83</v>
      </c>
      <c r="E98" s="31"/>
      <c r="F98" s="31" t="s">
        <v>84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 t="s">
        <v>85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.75" hidden="false" customHeight="false" outlineLevel="0" collapsed="false">
      <c r="A99" s="31"/>
      <c r="B99" s="31"/>
      <c r="C99" s="31"/>
      <c r="D99" s="31" t="s">
        <v>86</v>
      </c>
      <c r="E99" s="31" t="s">
        <v>87</v>
      </c>
      <c r="F99" s="31" t="s">
        <v>88</v>
      </c>
      <c r="G99" s="31" t="s">
        <v>89</v>
      </c>
      <c r="H99" s="31" t="s">
        <v>90</v>
      </c>
      <c r="I99" s="31" t="s">
        <v>91</v>
      </c>
      <c r="J99" s="31" t="s">
        <v>92</v>
      </c>
      <c r="K99" s="31" t="s">
        <v>93</v>
      </c>
      <c r="L99" s="31" t="s">
        <v>94</v>
      </c>
      <c r="M99" s="31" t="s">
        <v>95</v>
      </c>
      <c r="N99" s="31" t="s">
        <v>96</v>
      </c>
      <c r="O99" s="31" t="s">
        <v>97</v>
      </c>
      <c r="P99" s="31" t="s">
        <v>98</v>
      </c>
      <c r="Q99" s="31" t="s">
        <v>99</v>
      </c>
      <c r="R99" s="31" t="s">
        <v>88</v>
      </c>
      <c r="S99" s="31" t="s">
        <v>89</v>
      </c>
      <c r="T99" s="32" t="s">
        <v>90</v>
      </c>
      <c r="U99" s="32" t="s">
        <v>91</v>
      </c>
      <c r="V99" s="32" t="s">
        <v>92</v>
      </c>
      <c r="W99" s="32" t="s">
        <v>93</v>
      </c>
      <c r="X99" s="32" t="s">
        <v>94</v>
      </c>
      <c r="Y99" s="32" t="s">
        <v>95</v>
      </c>
      <c r="Z99" s="32" t="s">
        <v>96</v>
      </c>
      <c r="AA99" s="32" t="s">
        <v>97</v>
      </c>
      <c r="AB99" s="32" t="s">
        <v>98</v>
      </c>
      <c r="AC99" s="32" t="s">
        <v>99</v>
      </c>
    </row>
    <row r="100" customFormat="false" ht="30" hidden="false" customHeight="false" outlineLevel="0" collapsed="false">
      <c r="A100" s="33" t="s">
        <v>100</v>
      </c>
      <c r="B100" s="34" t="s">
        <v>101</v>
      </c>
      <c r="C100" s="33" t="s">
        <v>102</v>
      </c>
      <c r="D100" s="35"/>
      <c r="E100" s="35"/>
      <c r="F100" s="36" t="n">
        <v>1462.57350633847</v>
      </c>
      <c r="G100" s="36" t="n">
        <v>1462.57350633847</v>
      </c>
      <c r="H100" s="36" t="n">
        <v>1462.57350633847</v>
      </c>
      <c r="I100" s="36" t="n">
        <v>1462.57350633847</v>
      </c>
      <c r="J100" s="36" t="n">
        <v>1462.57350633847</v>
      </c>
      <c r="K100" s="36" t="n">
        <v>1462.57350633847</v>
      </c>
      <c r="L100" s="36" t="n">
        <v>2015.36876725692</v>
      </c>
      <c r="M100" s="36" t="n">
        <v>2015.36876725692</v>
      </c>
      <c r="N100" s="36" t="n">
        <v>2015.36876725692</v>
      </c>
      <c r="O100" s="36" t="n">
        <v>2015.36876725692</v>
      </c>
      <c r="P100" s="36" t="n">
        <v>2015.36876725692</v>
      </c>
      <c r="Q100" s="36" t="n">
        <v>2015.36876725692</v>
      </c>
      <c r="R100" s="36" t="n">
        <v>2460.88189590198</v>
      </c>
      <c r="S100" s="36" t="n">
        <v>2460.88189590198</v>
      </c>
      <c r="T100" s="36" t="n">
        <v>2460.88189590198</v>
      </c>
      <c r="U100" s="36" t="n">
        <v>2047.3899091433</v>
      </c>
      <c r="V100" s="36" t="n">
        <v>2221.72379090878</v>
      </c>
      <c r="W100" s="36" t="n">
        <v>2460.88189590198</v>
      </c>
      <c r="X100" s="36" t="n">
        <v>2661.38828755918</v>
      </c>
      <c r="Y100" s="36" t="n">
        <v>2661.38828755918</v>
      </c>
      <c r="Z100" s="36" t="n">
        <v>2661.38828755918</v>
      </c>
      <c r="AA100" s="36" t="n">
        <v>2047.87773093163</v>
      </c>
      <c r="AB100" s="36" t="n">
        <v>2151.36426836393</v>
      </c>
      <c r="AC100" s="36" t="n">
        <v>2661.38828755918</v>
      </c>
    </row>
    <row r="101" customFormat="false" ht="30" hidden="false" customHeight="false" outlineLevel="0" collapsed="false">
      <c r="A101" s="33"/>
      <c r="B101" s="34" t="s">
        <v>103</v>
      </c>
      <c r="C101" s="33" t="s">
        <v>102</v>
      </c>
      <c r="D101" s="36"/>
      <c r="E101" s="36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 t="n">
        <v>2298.05597747848</v>
      </c>
      <c r="S101" s="36" t="n">
        <v>2298.05597747848</v>
      </c>
      <c r="T101" s="36" t="n">
        <v>2298.05597747848</v>
      </c>
      <c r="U101" s="36" t="n">
        <v>1911.61486835822</v>
      </c>
      <c r="V101" s="36" t="n">
        <v>2074.54372982129</v>
      </c>
      <c r="W101" s="36" t="n">
        <v>2298.05597747848</v>
      </c>
      <c r="X101" s="36" t="n">
        <v>2485.36444818615</v>
      </c>
      <c r="Y101" s="36" t="n">
        <v>2485.36444818615</v>
      </c>
      <c r="Z101" s="36" t="n">
        <v>2485.36444818615</v>
      </c>
      <c r="AA101" s="36" t="n">
        <v>1911.99009619779</v>
      </c>
      <c r="AB101" s="36" t="n">
        <v>2008.70648632143</v>
      </c>
      <c r="AC101" s="36" t="n">
        <v>2485.36444818615</v>
      </c>
    </row>
    <row r="102" customFormat="false" ht="15.75" hidden="false" customHeight="false" outlineLevel="0" collapsed="false">
      <c r="A102" s="37" t="s">
        <v>65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  <row r="104" customFormat="false" ht="16.5" hidden="false" customHeight="false" outlineLevel="0" collapsed="false">
      <c r="A104" s="29" t="s">
        <v>80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</row>
    <row r="105" customFormat="false" ht="15.75" hidden="false" customHeight="false" outlineLevel="0" collapsed="false">
      <c r="A105" s="30" t="s">
        <v>115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</row>
    <row r="107" customFormat="false" ht="45" hidden="false" customHeight="true" outlineLevel="0" collapsed="false">
      <c r="A107" s="31" t="s">
        <v>29</v>
      </c>
      <c r="B107" s="31" t="s">
        <v>30</v>
      </c>
      <c r="C107" s="31" t="s">
        <v>82</v>
      </c>
      <c r="D107" s="31" t="s">
        <v>83</v>
      </c>
      <c r="E107" s="31"/>
      <c r="F107" s="31" t="s">
        <v>84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 t="s">
        <v>85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.75" hidden="false" customHeight="false" outlineLevel="0" collapsed="false">
      <c r="A108" s="31"/>
      <c r="B108" s="31"/>
      <c r="C108" s="31"/>
      <c r="D108" s="31" t="s">
        <v>86</v>
      </c>
      <c r="E108" s="31" t="s">
        <v>87</v>
      </c>
      <c r="F108" s="31" t="s">
        <v>88</v>
      </c>
      <c r="G108" s="31" t="s">
        <v>89</v>
      </c>
      <c r="H108" s="31" t="s">
        <v>90</v>
      </c>
      <c r="I108" s="31" t="s">
        <v>91</v>
      </c>
      <c r="J108" s="31" t="s">
        <v>92</v>
      </c>
      <c r="K108" s="31" t="s">
        <v>93</v>
      </c>
      <c r="L108" s="31" t="s">
        <v>94</v>
      </c>
      <c r="M108" s="31" t="s">
        <v>95</v>
      </c>
      <c r="N108" s="31" t="s">
        <v>96</v>
      </c>
      <c r="O108" s="31" t="s">
        <v>97</v>
      </c>
      <c r="P108" s="31" t="s">
        <v>98</v>
      </c>
      <c r="Q108" s="31" t="s">
        <v>99</v>
      </c>
      <c r="R108" s="31" t="s">
        <v>88</v>
      </c>
      <c r="S108" s="31" t="s">
        <v>89</v>
      </c>
      <c r="T108" s="32" t="s">
        <v>90</v>
      </c>
      <c r="U108" s="32" t="s">
        <v>91</v>
      </c>
      <c r="V108" s="32" t="s">
        <v>92</v>
      </c>
      <c r="W108" s="32" t="s">
        <v>93</v>
      </c>
      <c r="X108" s="32" t="s">
        <v>94</v>
      </c>
      <c r="Y108" s="32" t="s">
        <v>95</v>
      </c>
      <c r="Z108" s="32" t="s">
        <v>96</v>
      </c>
      <c r="AA108" s="32" t="s">
        <v>97</v>
      </c>
      <c r="AB108" s="32" t="s">
        <v>98</v>
      </c>
      <c r="AC108" s="32" t="s">
        <v>99</v>
      </c>
    </row>
    <row r="109" customFormat="false" ht="30" hidden="false" customHeight="false" outlineLevel="0" collapsed="false">
      <c r="A109" s="33" t="s">
        <v>100</v>
      </c>
      <c r="B109" s="34" t="s">
        <v>101</v>
      </c>
      <c r="C109" s="33" t="s">
        <v>102</v>
      </c>
      <c r="D109" s="35"/>
      <c r="E109" s="35"/>
      <c r="F109" s="36" t="n">
        <v>1370.45603369417</v>
      </c>
      <c r="G109" s="36" t="n">
        <v>1370.45603369417</v>
      </c>
      <c r="H109" s="36" t="n">
        <v>1370.45603369417</v>
      </c>
      <c r="I109" s="36" t="n">
        <v>1370.45603369417</v>
      </c>
      <c r="J109" s="36" t="n">
        <v>1370.45603369417</v>
      </c>
      <c r="K109" s="36" t="n">
        <v>1370.45603369417</v>
      </c>
      <c r="L109" s="36" t="n">
        <v>1403.20290633169</v>
      </c>
      <c r="M109" s="36" t="n">
        <v>1403.20290633169</v>
      </c>
      <c r="N109" s="36" t="n">
        <v>1403.20290633169</v>
      </c>
      <c r="O109" s="36" t="n">
        <v>1403.20290633169</v>
      </c>
      <c r="P109" s="36" t="n">
        <v>1403.20290633169</v>
      </c>
      <c r="Q109" s="36" t="n">
        <v>1403.20290633169</v>
      </c>
      <c r="R109" s="36" t="n">
        <v>2502.62610249715</v>
      </c>
      <c r="S109" s="36" t="n">
        <v>2523.47845729329</v>
      </c>
      <c r="T109" s="36" t="n">
        <v>2542.68464415694</v>
      </c>
      <c r="U109" s="36" t="n">
        <v>2569.99473642754</v>
      </c>
      <c r="V109" s="36" t="n">
        <v>2465.31569414319</v>
      </c>
      <c r="W109" s="36" t="n">
        <v>2612.51344089688</v>
      </c>
      <c r="X109" s="36" t="n">
        <v>2805.10651447972</v>
      </c>
      <c r="Y109" s="36" t="n">
        <v>2814.59886666231</v>
      </c>
      <c r="Z109" s="36" t="n">
        <v>2740.36926248962</v>
      </c>
      <c r="AA109" s="36" t="n">
        <v>2677.23376133964</v>
      </c>
      <c r="AB109" s="36" t="n">
        <v>2678.63215132719</v>
      </c>
      <c r="AC109" s="36" t="n">
        <v>2661.26578191048</v>
      </c>
    </row>
    <row r="110" customFormat="false" ht="30" hidden="false" customHeight="false" outlineLevel="0" collapsed="false">
      <c r="A110" s="33"/>
      <c r="B110" s="34" t="s">
        <v>103</v>
      </c>
      <c r="C110" s="33" t="s">
        <v>102</v>
      </c>
      <c r="D110" s="36"/>
      <c r="E110" s="36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 t="n">
        <v>2337.06925467024</v>
      </c>
      <c r="S110" s="36" t="n">
        <v>2356.5574367227</v>
      </c>
      <c r="T110" s="36" t="n">
        <v>2374.5071440719</v>
      </c>
      <c r="U110" s="36" t="n">
        <v>2400.0305947921</v>
      </c>
      <c r="V110" s="36" t="n">
        <v>2302.19971415252</v>
      </c>
      <c r="W110" s="36" t="n">
        <v>2439.76770177279</v>
      </c>
      <c r="X110" s="36" t="n">
        <v>2619.68054811189</v>
      </c>
      <c r="Y110" s="36" t="n">
        <v>2628.55190529188</v>
      </c>
      <c r="Z110" s="36" t="n">
        <v>2559.17844344825</v>
      </c>
      <c r="AA110" s="36" t="n">
        <v>2500.17330218658</v>
      </c>
      <c r="AB110" s="36" t="n">
        <v>2501.480208717</v>
      </c>
      <c r="AC110" s="36" t="n">
        <v>2485.24995692568</v>
      </c>
    </row>
    <row r="111" customFormat="false" ht="15.75" hidden="false" customHeight="false" outlineLevel="0" collapsed="false">
      <c r="A111" s="37" t="s">
        <v>65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</row>
    <row r="113" customFormat="false" ht="16.5" hidden="false" customHeight="false" outlineLevel="0" collapsed="false">
      <c r="A113" s="29" t="s">
        <v>80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</row>
    <row r="114" customFormat="false" ht="15.75" hidden="false" customHeight="false" outlineLevel="0" collapsed="false">
      <c r="A114" s="30" t="s">
        <v>116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</row>
    <row r="116" customFormat="false" ht="45" hidden="false" customHeight="true" outlineLevel="0" collapsed="false">
      <c r="A116" s="31" t="s">
        <v>29</v>
      </c>
      <c r="B116" s="31" t="s">
        <v>30</v>
      </c>
      <c r="C116" s="31" t="s">
        <v>82</v>
      </c>
      <c r="D116" s="31" t="s">
        <v>83</v>
      </c>
      <c r="E116" s="31"/>
      <c r="F116" s="31" t="s">
        <v>84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 t="s">
        <v>85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5.75" hidden="false" customHeight="false" outlineLevel="0" collapsed="false">
      <c r="A117" s="31"/>
      <c r="B117" s="31"/>
      <c r="C117" s="31"/>
      <c r="D117" s="31" t="s">
        <v>86</v>
      </c>
      <c r="E117" s="31" t="s">
        <v>87</v>
      </c>
      <c r="F117" s="31" t="s">
        <v>88</v>
      </c>
      <c r="G117" s="31" t="s">
        <v>89</v>
      </c>
      <c r="H117" s="31" t="s">
        <v>90</v>
      </c>
      <c r="I117" s="31" t="s">
        <v>91</v>
      </c>
      <c r="J117" s="31" t="s">
        <v>92</v>
      </c>
      <c r="K117" s="31" t="s">
        <v>93</v>
      </c>
      <c r="L117" s="31" t="s">
        <v>94</v>
      </c>
      <c r="M117" s="31" t="s">
        <v>95</v>
      </c>
      <c r="N117" s="31" t="s">
        <v>96</v>
      </c>
      <c r="O117" s="31" t="s">
        <v>97</v>
      </c>
      <c r="P117" s="31" t="s">
        <v>98</v>
      </c>
      <c r="Q117" s="31" t="s">
        <v>99</v>
      </c>
      <c r="R117" s="31" t="s">
        <v>88</v>
      </c>
      <c r="S117" s="31" t="s">
        <v>89</v>
      </c>
      <c r="T117" s="32" t="s">
        <v>90</v>
      </c>
      <c r="U117" s="32" t="s">
        <v>91</v>
      </c>
      <c r="V117" s="32" t="s">
        <v>92</v>
      </c>
      <c r="W117" s="32" t="s">
        <v>93</v>
      </c>
      <c r="X117" s="32" t="s">
        <v>94</v>
      </c>
      <c r="Y117" s="32" t="s">
        <v>95</v>
      </c>
      <c r="Z117" s="32" t="s">
        <v>96</v>
      </c>
      <c r="AA117" s="32" t="s">
        <v>97</v>
      </c>
      <c r="AB117" s="32" t="s">
        <v>98</v>
      </c>
      <c r="AC117" s="32" t="s">
        <v>99</v>
      </c>
    </row>
    <row r="118" customFormat="false" ht="30" hidden="false" customHeight="false" outlineLevel="0" collapsed="false">
      <c r="A118" s="33" t="s">
        <v>100</v>
      </c>
      <c r="B118" s="34" t="s">
        <v>101</v>
      </c>
      <c r="C118" s="33" t="s">
        <v>102</v>
      </c>
      <c r="D118" s="35"/>
      <c r="E118" s="35"/>
      <c r="F118" s="36" t="n">
        <v>1772.62452387268</v>
      </c>
      <c r="G118" s="36" t="n">
        <v>1776.58049407047</v>
      </c>
      <c r="H118" s="36" t="n">
        <v>1723.8010752068</v>
      </c>
      <c r="I118" s="36" t="n">
        <v>1768.3665330305</v>
      </c>
      <c r="J118" s="36" t="n">
        <v>1773.48551930334</v>
      </c>
      <c r="K118" s="36" t="n">
        <v>1776.58049407047</v>
      </c>
      <c r="L118" s="36" t="n">
        <v>1940.09473315797</v>
      </c>
      <c r="M118" s="36" t="n">
        <v>1944.42444700425</v>
      </c>
      <c r="N118" s="36" t="n">
        <v>1886.65864766123</v>
      </c>
      <c r="O118" s="36" t="n">
        <v>1935.43446501009</v>
      </c>
      <c r="P118" s="36" t="n">
        <v>1941.03707186411</v>
      </c>
      <c r="Q118" s="36" t="n">
        <v>1944.42444700425</v>
      </c>
      <c r="R118" s="36" t="n">
        <v>2769.65051939852</v>
      </c>
      <c r="S118" s="36" t="n">
        <v>2735.60906578042</v>
      </c>
      <c r="T118" s="36" t="n">
        <v>2698.80426016093</v>
      </c>
      <c r="U118" s="36" t="n">
        <v>2540.59185719313</v>
      </c>
      <c r="V118" s="36" t="n">
        <v>2497.41877869186</v>
      </c>
      <c r="W118" s="36" t="n">
        <v>2453.90668631734</v>
      </c>
      <c r="X118" s="36" t="n">
        <v>2652.61087393492</v>
      </c>
      <c r="Y118" s="36" t="n">
        <v>2652.61087393492</v>
      </c>
      <c r="Z118" s="36" t="n">
        <v>2969.14859339431</v>
      </c>
      <c r="AA118" s="36" t="n">
        <v>2961.94509300445</v>
      </c>
      <c r="AB118" s="36" t="n">
        <v>2925.10766053059</v>
      </c>
      <c r="AC118" s="36" t="n">
        <v>3430.28641449407</v>
      </c>
    </row>
    <row r="119" customFormat="false" ht="30" hidden="false" customHeight="false" outlineLevel="0" collapsed="false">
      <c r="A119" s="33"/>
      <c r="B119" s="34" t="s">
        <v>103</v>
      </c>
      <c r="C119" s="33" t="s">
        <v>102</v>
      </c>
      <c r="D119" s="36"/>
      <c r="E119" s="36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 t="n">
        <v>2586.6247844846</v>
      </c>
      <c r="S119" s="36" t="n">
        <v>2554.81034185086</v>
      </c>
      <c r="T119" s="36" t="n">
        <v>2520.41332725321</v>
      </c>
      <c r="U119" s="36" t="n">
        <v>2372.55126840479</v>
      </c>
      <c r="V119" s="36" t="n">
        <v>2332.20259690828</v>
      </c>
      <c r="W119" s="36" t="n">
        <v>2291.5370900162</v>
      </c>
      <c r="X119" s="36" t="n">
        <v>2477.1612578831</v>
      </c>
      <c r="Y119" s="36" t="n">
        <v>2477.1612578831</v>
      </c>
      <c r="Z119" s="36" t="n">
        <v>2772.99090223768</v>
      </c>
      <c r="AA119" s="36" t="n">
        <v>2766.25865888266</v>
      </c>
      <c r="AB119" s="36" t="n">
        <v>2731.83115189775</v>
      </c>
      <c r="AC119" s="36" t="n">
        <v>3203.96082849913</v>
      </c>
    </row>
    <row r="120" customFormat="false" ht="15.75" hidden="false" customHeight="false" outlineLevel="0" collapsed="false">
      <c r="A120" s="37" t="s">
        <v>65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</row>
    <row r="122" customFormat="false" ht="16.5" hidden="false" customHeight="false" outlineLevel="0" collapsed="false">
      <c r="A122" s="29" t="s">
        <v>80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</row>
    <row r="123" customFormat="false" ht="15.75" hidden="false" customHeight="false" outlineLevel="0" collapsed="false">
      <c r="A123" s="30" t="s">
        <v>117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</row>
    <row r="125" customFormat="false" ht="45" hidden="false" customHeight="true" outlineLevel="0" collapsed="false">
      <c r="A125" s="31" t="s">
        <v>29</v>
      </c>
      <c r="B125" s="31" t="s">
        <v>30</v>
      </c>
      <c r="C125" s="31" t="s">
        <v>82</v>
      </c>
      <c r="D125" s="31" t="s">
        <v>83</v>
      </c>
      <c r="E125" s="31"/>
      <c r="F125" s="31" t="s">
        <v>84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 t="s">
        <v>85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5.75" hidden="false" customHeight="false" outlineLevel="0" collapsed="false">
      <c r="A126" s="31"/>
      <c r="B126" s="31"/>
      <c r="C126" s="31"/>
      <c r="D126" s="31" t="s">
        <v>86</v>
      </c>
      <c r="E126" s="31" t="s">
        <v>87</v>
      </c>
      <c r="F126" s="31" t="s">
        <v>88</v>
      </c>
      <c r="G126" s="31" t="s">
        <v>89</v>
      </c>
      <c r="H126" s="31" t="s">
        <v>90</v>
      </c>
      <c r="I126" s="31" t="s">
        <v>91</v>
      </c>
      <c r="J126" s="31" t="s">
        <v>92</v>
      </c>
      <c r="K126" s="31" t="s">
        <v>93</v>
      </c>
      <c r="L126" s="31" t="s">
        <v>94</v>
      </c>
      <c r="M126" s="31" t="s">
        <v>95</v>
      </c>
      <c r="N126" s="31" t="s">
        <v>96</v>
      </c>
      <c r="O126" s="31" t="s">
        <v>97</v>
      </c>
      <c r="P126" s="31" t="s">
        <v>98</v>
      </c>
      <c r="Q126" s="31" t="s">
        <v>99</v>
      </c>
      <c r="R126" s="31" t="s">
        <v>88</v>
      </c>
      <c r="S126" s="31" t="s">
        <v>89</v>
      </c>
      <c r="T126" s="32" t="s">
        <v>90</v>
      </c>
      <c r="U126" s="32" t="s">
        <v>91</v>
      </c>
      <c r="V126" s="32" t="s">
        <v>92</v>
      </c>
      <c r="W126" s="32" t="s">
        <v>93</v>
      </c>
      <c r="X126" s="32" t="s">
        <v>94</v>
      </c>
      <c r="Y126" s="32" t="s">
        <v>95</v>
      </c>
      <c r="Z126" s="32" t="s">
        <v>96</v>
      </c>
      <c r="AA126" s="32" t="s">
        <v>97</v>
      </c>
      <c r="AB126" s="32" t="s">
        <v>98</v>
      </c>
      <c r="AC126" s="32" t="s">
        <v>99</v>
      </c>
    </row>
    <row r="127" customFormat="false" ht="30" hidden="false" customHeight="false" outlineLevel="0" collapsed="false">
      <c r="A127" s="33" t="s">
        <v>100</v>
      </c>
      <c r="B127" s="34" t="s">
        <v>101</v>
      </c>
      <c r="C127" s="33" t="s">
        <v>102</v>
      </c>
      <c r="D127" s="35"/>
      <c r="E127" s="35"/>
      <c r="F127" s="36" t="n">
        <v>1054.25073950062</v>
      </c>
      <c r="G127" s="36" t="n">
        <v>1054.25073950062</v>
      </c>
      <c r="H127" s="36" t="n">
        <v>1054.25073950062</v>
      </c>
      <c r="I127" s="36" t="n">
        <v>1054.25073950062</v>
      </c>
      <c r="J127" s="36" t="n">
        <v>1054.25073950062</v>
      </c>
      <c r="K127" s="36" t="n">
        <v>1054.25073950062</v>
      </c>
      <c r="L127" s="36" t="n">
        <v>1164.37213353585</v>
      </c>
      <c r="M127" s="36" t="n">
        <v>1164.37213353585</v>
      </c>
      <c r="N127" s="36" t="n">
        <v>1164.37213353585</v>
      </c>
      <c r="O127" s="36" t="n">
        <v>1164.37213353585</v>
      </c>
      <c r="P127" s="36" t="n">
        <v>1164.37213353585</v>
      </c>
      <c r="Q127" s="36" t="n">
        <v>1164.37213353585</v>
      </c>
      <c r="R127" s="36" t="n">
        <v>1284.86018405635</v>
      </c>
      <c r="S127" s="36" t="n">
        <v>1283.15259745964</v>
      </c>
      <c r="T127" s="36" t="n">
        <v>1284.52867982376</v>
      </c>
      <c r="U127" s="36" t="n">
        <v>1270.68776569059</v>
      </c>
      <c r="V127" s="36" t="n">
        <v>1298.2713420167</v>
      </c>
      <c r="W127" s="36" t="n">
        <v>1305.79903579524</v>
      </c>
      <c r="X127" s="36" t="n">
        <v>1404.53592633885</v>
      </c>
      <c r="Y127" s="36" t="n">
        <v>1400.9520796208</v>
      </c>
      <c r="Z127" s="36" t="n">
        <v>1396.34269852704</v>
      </c>
      <c r="AA127" s="36" t="n">
        <v>1384.48717799476</v>
      </c>
      <c r="AB127" s="36" t="n">
        <v>1393.59857428478</v>
      </c>
      <c r="AC127" s="36" t="n">
        <v>1392.68956835346</v>
      </c>
    </row>
    <row r="128" customFormat="false" ht="30" hidden="false" customHeight="false" outlineLevel="0" collapsed="false">
      <c r="A128" s="33"/>
      <c r="B128" s="34" t="s">
        <v>103</v>
      </c>
      <c r="C128" s="33" t="s">
        <v>102</v>
      </c>
      <c r="D128" s="36"/>
      <c r="E128" s="36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6" t="n">
        <v>1198.97026547323</v>
      </c>
      <c r="S128" s="36" t="n">
        <v>1197.3743901492</v>
      </c>
      <c r="T128" s="36" t="n">
        <v>1198.66044843342</v>
      </c>
      <c r="U128" s="36" t="n">
        <v>1185.7250146641</v>
      </c>
      <c r="V128" s="36" t="n">
        <v>1211.50405795954</v>
      </c>
      <c r="W128" s="36" t="n">
        <v>1218.53928578995</v>
      </c>
      <c r="X128" s="36" t="n">
        <v>1310.73607321388</v>
      </c>
      <c r="Y128" s="36" t="n">
        <v>1307.38668375776</v>
      </c>
      <c r="Z128" s="36" t="n">
        <v>1303.07885095985</v>
      </c>
      <c r="AA128" s="36" t="n">
        <v>1291.99892522875</v>
      </c>
      <c r="AB128" s="36" t="n">
        <v>1300.51424886428</v>
      </c>
      <c r="AC128" s="36" t="n">
        <v>1299.66471061071</v>
      </c>
    </row>
    <row r="129" customFormat="false" ht="15.75" hidden="false" customHeight="false" outlineLevel="0" collapsed="false">
      <c r="A129" s="37" t="s">
        <v>65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</row>
    <row r="131" customFormat="false" ht="16.5" hidden="false" customHeight="false" outlineLevel="0" collapsed="false">
      <c r="A131" s="29" t="s">
        <v>80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</row>
    <row r="132" customFormat="false" ht="15.75" hidden="false" customHeight="false" outlineLevel="0" collapsed="false">
      <c r="A132" s="30" t="s">
        <v>118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</row>
    <row r="134" customFormat="false" ht="45" hidden="false" customHeight="true" outlineLevel="0" collapsed="false">
      <c r="A134" s="31" t="s">
        <v>29</v>
      </c>
      <c r="B134" s="31" t="s">
        <v>30</v>
      </c>
      <c r="C134" s="31" t="s">
        <v>82</v>
      </c>
      <c r="D134" s="31" t="s">
        <v>83</v>
      </c>
      <c r="E134" s="31"/>
      <c r="F134" s="31" t="s">
        <v>84</v>
      </c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 t="s">
        <v>85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</row>
    <row r="135" customFormat="false" ht="15.75" hidden="false" customHeight="false" outlineLevel="0" collapsed="false">
      <c r="A135" s="31"/>
      <c r="B135" s="31"/>
      <c r="C135" s="31"/>
      <c r="D135" s="31" t="s">
        <v>86</v>
      </c>
      <c r="E135" s="31" t="s">
        <v>87</v>
      </c>
      <c r="F135" s="31" t="s">
        <v>88</v>
      </c>
      <c r="G135" s="31" t="s">
        <v>89</v>
      </c>
      <c r="H135" s="31" t="s">
        <v>90</v>
      </c>
      <c r="I135" s="31" t="s">
        <v>91</v>
      </c>
      <c r="J135" s="31" t="s">
        <v>92</v>
      </c>
      <c r="K135" s="31" t="s">
        <v>93</v>
      </c>
      <c r="L135" s="31" t="s">
        <v>94</v>
      </c>
      <c r="M135" s="31" t="s">
        <v>95</v>
      </c>
      <c r="N135" s="31" t="s">
        <v>96</v>
      </c>
      <c r="O135" s="31" t="s">
        <v>97</v>
      </c>
      <c r="P135" s="31" t="s">
        <v>98</v>
      </c>
      <c r="Q135" s="31" t="s">
        <v>99</v>
      </c>
      <c r="R135" s="31" t="s">
        <v>88</v>
      </c>
      <c r="S135" s="31" t="s">
        <v>89</v>
      </c>
      <c r="T135" s="32" t="s">
        <v>90</v>
      </c>
      <c r="U135" s="32" t="s">
        <v>91</v>
      </c>
      <c r="V135" s="32" t="s">
        <v>92</v>
      </c>
      <c r="W135" s="32" t="s">
        <v>93</v>
      </c>
      <c r="X135" s="32" t="s">
        <v>94</v>
      </c>
      <c r="Y135" s="32" t="s">
        <v>95</v>
      </c>
      <c r="Z135" s="32" t="s">
        <v>96</v>
      </c>
      <c r="AA135" s="32" t="s">
        <v>97</v>
      </c>
      <c r="AB135" s="32" t="s">
        <v>98</v>
      </c>
      <c r="AC135" s="32" t="s">
        <v>99</v>
      </c>
    </row>
    <row r="136" customFormat="false" ht="30" hidden="false" customHeight="false" outlineLevel="0" collapsed="false">
      <c r="A136" s="33" t="s">
        <v>100</v>
      </c>
      <c r="B136" s="34" t="s">
        <v>101</v>
      </c>
      <c r="C136" s="33" t="s">
        <v>102</v>
      </c>
      <c r="D136" s="35"/>
      <c r="E136" s="35"/>
      <c r="F136" s="36" t="n">
        <v>1706.76972571927</v>
      </c>
      <c r="G136" s="36" t="n">
        <v>1706.76972571927</v>
      </c>
      <c r="H136" s="36" t="n">
        <v>1706.76972571927</v>
      </c>
      <c r="I136" s="36" t="n">
        <v>1706.76972571927</v>
      </c>
      <c r="J136" s="36" t="n">
        <v>1706.76972571927</v>
      </c>
      <c r="K136" s="36" t="n">
        <v>1706.76972571927</v>
      </c>
      <c r="L136" s="36" t="n">
        <v>1882.55913793401</v>
      </c>
      <c r="M136" s="36" t="n">
        <v>1882.55913793401</v>
      </c>
      <c r="N136" s="36" t="n">
        <v>1882.55913793401</v>
      </c>
      <c r="O136" s="36" t="n">
        <v>1882.55913793401</v>
      </c>
      <c r="P136" s="36" t="n">
        <v>1882.55913793401</v>
      </c>
      <c r="Q136" s="36" t="n">
        <v>1882.55913793401</v>
      </c>
      <c r="R136" s="36" t="n">
        <v>2350.16508118711</v>
      </c>
      <c r="S136" s="36" t="n">
        <v>2364.82095081156</v>
      </c>
      <c r="T136" s="36" t="n">
        <v>2390.41650357894</v>
      </c>
      <c r="U136" s="36" t="n">
        <v>2428.36985859713</v>
      </c>
      <c r="V136" s="36" t="n">
        <v>2459.48616213574</v>
      </c>
      <c r="W136" s="36" t="n">
        <v>2504.89415061914</v>
      </c>
      <c r="X136" s="36" t="n">
        <v>2759.88457190397</v>
      </c>
      <c r="Y136" s="36" t="n">
        <v>2755.78952178383</v>
      </c>
      <c r="Z136" s="36" t="n">
        <v>2712.66909568025</v>
      </c>
      <c r="AA136" s="36" t="n">
        <v>2662.62217272458</v>
      </c>
      <c r="AB136" s="36" t="n">
        <v>2606.65669501547</v>
      </c>
      <c r="AC136" s="36" t="n">
        <v>2542.44999967971</v>
      </c>
    </row>
    <row r="137" customFormat="false" ht="30" hidden="false" customHeight="false" outlineLevel="0" collapsed="false">
      <c r="A137" s="33"/>
      <c r="B137" s="34" t="s">
        <v>103</v>
      </c>
      <c r="C137" s="33" t="s">
        <v>102</v>
      </c>
      <c r="D137" s="36"/>
      <c r="E137" s="36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6" t="n">
        <v>2194.58231886646</v>
      </c>
      <c r="S137" s="36" t="n">
        <v>2208.27939328183</v>
      </c>
      <c r="T137" s="36" t="n">
        <v>2232.20047063452</v>
      </c>
      <c r="U137" s="36" t="n">
        <v>2267.67089588517</v>
      </c>
      <c r="V137" s="36" t="n">
        <v>2296.75155339789</v>
      </c>
      <c r="W137" s="36" t="n">
        <v>2339.18892581228</v>
      </c>
      <c r="X137" s="36" t="n">
        <v>2577.41705037754</v>
      </c>
      <c r="Y137" s="36" t="n">
        <v>2573.58990073255</v>
      </c>
      <c r="Z137" s="36" t="n">
        <v>2533.29043708434</v>
      </c>
      <c r="AA137" s="36" t="n">
        <v>2486.51761189213</v>
      </c>
      <c r="AB137" s="36" t="n">
        <v>2434.21342711727</v>
      </c>
      <c r="AC137" s="36" t="n">
        <v>2374.20716979413</v>
      </c>
    </row>
    <row r="138" customFormat="false" ht="15.75" hidden="false" customHeight="false" outlineLevel="0" collapsed="false">
      <c r="A138" s="37" t="s">
        <v>65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</row>
    <row r="140" customFormat="false" ht="16.5" hidden="false" customHeight="false" outlineLevel="0" collapsed="false">
      <c r="A140" s="29" t="s">
        <v>8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</row>
    <row r="141" customFormat="false" ht="15.75" hidden="false" customHeight="false" outlineLevel="0" collapsed="false">
      <c r="A141" s="30" t="s">
        <v>119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</row>
    <row r="143" customFormat="false" ht="45" hidden="false" customHeight="true" outlineLevel="0" collapsed="false">
      <c r="A143" s="31" t="s">
        <v>29</v>
      </c>
      <c r="B143" s="31" t="s">
        <v>30</v>
      </c>
      <c r="C143" s="31" t="s">
        <v>82</v>
      </c>
      <c r="D143" s="31" t="s">
        <v>83</v>
      </c>
      <c r="E143" s="31"/>
      <c r="F143" s="31" t="s">
        <v>84</v>
      </c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 t="s">
        <v>85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customFormat="false" ht="15.75" hidden="false" customHeight="false" outlineLevel="0" collapsed="false">
      <c r="A144" s="31"/>
      <c r="B144" s="31"/>
      <c r="C144" s="31"/>
      <c r="D144" s="31" t="s">
        <v>86</v>
      </c>
      <c r="E144" s="31" t="s">
        <v>87</v>
      </c>
      <c r="F144" s="31" t="s">
        <v>88</v>
      </c>
      <c r="G144" s="31" t="s">
        <v>89</v>
      </c>
      <c r="H144" s="31" t="s">
        <v>90</v>
      </c>
      <c r="I144" s="31" t="s">
        <v>91</v>
      </c>
      <c r="J144" s="31" t="s">
        <v>92</v>
      </c>
      <c r="K144" s="31" t="s">
        <v>93</v>
      </c>
      <c r="L144" s="31" t="s">
        <v>94</v>
      </c>
      <c r="M144" s="31" t="s">
        <v>95</v>
      </c>
      <c r="N144" s="31" t="s">
        <v>96</v>
      </c>
      <c r="O144" s="31" t="s">
        <v>97</v>
      </c>
      <c r="P144" s="31" t="s">
        <v>98</v>
      </c>
      <c r="Q144" s="31" t="s">
        <v>99</v>
      </c>
      <c r="R144" s="31" t="s">
        <v>88</v>
      </c>
      <c r="S144" s="31" t="s">
        <v>89</v>
      </c>
      <c r="T144" s="32" t="s">
        <v>90</v>
      </c>
      <c r="U144" s="32" t="s">
        <v>91</v>
      </c>
      <c r="V144" s="32" t="s">
        <v>92</v>
      </c>
      <c r="W144" s="32" t="s">
        <v>93</v>
      </c>
      <c r="X144" s="32" t="s">
        <v>94</v>
      </c>
      <c r="Y144" s="32" t="s">
        <v>95</v>
      </c>
      <c r="Z144" s="32" t="s">
        <v>96</v>
      </c>
      <c r="AA144" s="32" t="s">
        <v>97</v>
      </c>
      <c r="AB144" s="32" t="s">
        <v>98</v>
      </c>
      <c r="AC144" s="32" t="s">
        <v>99</v>
      </c>
    </row>
    <row r="145" customFormat="false" ht="30" hidden="false" customHeight="false" outlineLevel="0" collapsed="false">
      <c r="A145" s="33" t="s">
        <v>100</v>
      </c>
      <c r="B145" s="34" t="s">
        <v>101</v>
      </c>
      <c r="C145" s="33" t="s">
        <v>102</v>
      </c>
      <c r="D145" s="35"/>
      <c r="E145" s="35"/>
      <c r="F145" s="36" t="n">
        <v>878.078000224821</v>
      </c>
      <c r="G145" s="36" t="n">
        <v>878.078000224821</v>
      </c>
      <c r="H145" s="36" t="n">
        <v>878.078000224821</v>
      </c>
      <c r="I145" s="36" t="n">
        <v>878.078000224821</v>
      </c>
      <c r="J145" s="36" t="n">
        <v>878.078000224821</v>
      </c>
      <c r="K145" s="36" t="n">
        <v>878.078000224821</v>
      </c>
      <c r="L145" s="36" t="n">
        <v>969.920594063177</v>
      </c>
      <c r="M145" s="36" t="n">
        <v>969.920594063177</v>
      </c>
      <c r="N145" s="36" t="n">
        <v>969.920594063177</v>
      </c>
      <c r="O145" s="36" t="n">
        <v>969.920594063177</v>
      </c>
      <c r="P145" s="36" t="n">
        <v>969.920594063177</v>
      </c>
      <c r="Q145" s="36" t="n">
        <v>969.920594063177</v>
      </c>
      <c r="R145" s="36" t="n">
        <v>1237.07199171779</v>
      </c>
      <c r="S145" s="36" t="n">
        <v>1235.2512477054</v>
      </c>
      <c r="T145" s="36" t="n">
        <v>1243.5440169555</v>
      </c>
      <c r="U145" s="36" t="n">
        <v>1263.55847355873</v>
      </c>
      <c r="V145" s="36" t="n">
        <v>1290.36145817382</v>
      </c>
      <c r="W145" s="36" t="n">
        <v>1324.59232761461</v>
      </c>
      <c r="X145" s="36" t="n">
        <v>1448.33040261634</v>
      </c>
      <c r="Y145" s="36" t="n">
        <v>1475.81270903458</v>
      </c>
      <c r="Z145" s="36" t="n">
        <v>1415.91174453557</v>
      </c>
      <c r="AA145" s="36" t="n">
        <v>1380.25960574689</v>
      </c>
      <c r="AB145" s="36" t="n">
        <v>1349.8333913317</v>
      </c>
      <c r="AC145" s="36" t="n">
        <v>1342.74695743231</v>
      </c>
    </row>
    <row r="146" customFormat="false" ht="30" hidden="false" customHeight="false" outlineLevel="0" collapsed="false">
      <c r="A146" s="33"/>
      <c r="B146" s="34" t="s">
        <v>103</v>
      </c>
      <c r="C146" s="33" t="s">
        <v>102</v>
      </c>
      <c r="D146" s="36"/>
      <c r="E146" s="36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6" t="n">
        <v>1154.30840347457</v>
      </c>
      <c r="S146" s="36" t="n">
        <v>1152.60677355645</v>
      </c>
      <c r="T146" s="36" t="n">
        <v>1160.35702519206</v>
      </c>
      <c r="U146" s="36" t="n">
        <v>1179.06212482124</v>
      </c>
      <c r="V146" s="36" t="n">
        <v>1204.1116431531</v>
      </c>
      <c r="W146" s="36" t="n">
        <v>1236.1031099202</v>
      </c>
      <c r="X146" s="36" t="n">
        <v>1351.66549029564</v>
      </c>
      <c r="Y146" s="36" t="n">
        <v>1377.34988881737</v>
      </c>
      <c r="Z146" s="36" t="n">
        <v>1321.36767900521</v>
      </c>
      <c r="AA146" s="36" t="n">
        <v>1288.04792312793</v>
      </c>
      <c r="AB146" s="36" t="n">
        <v>1259.61220872122</v>
      </c>
      <c r="AC146" s="36" t="n">
        <v>1252.98937330122</v>
      </c>
    </row>
    <row r="147" customFormat="false" ht="15.75" hidden="false" customHeight="false" outlineLevel="0" collapsed="false">
      <c r="A147" s="37" t="s">
        <v>65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</row>
    <row r="149" customFormat="false" ht="16.5" hidden="false" customHeight="false" outlineLevel="0" collapsed="false">
      <c r="A149" s="29" t="s">
        <v>80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</row>
    <row r="150" customFormat="false" ht="15.75" hidden="false" customHeight="false" outlineLevel="0" collapsed="false">
      <c r="A150" s="30" t="s">
        <v>120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</row>
    <row r="152" customFormat="false" ht="15.75" hidden="false" customHeight="true" outlineLevel="0" collapsed="false">
      <c r="A152" s="31" t="s">
        <v>29</v>
      </c>
      <c r="B152" s="31" t="s">
        <v>30</v>
      </c>
      <c r="C152" s="31" t="s">
        <v>82</v>
      </c>
      <c r="D152" s="31" t="s">
        <v>83</v>
      </c>
      <c r="E152" s="31"/>
      <c r="F152" s="31" t="s">
        <v>84</v>
      </c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 t="s">
        <v>85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</row>
    <row r="153" customFormat="false" ht="15.75" hidden="false" customHeight="false" outlineLevel="0" collapsed="false">
      <c r="A153" s="31"/>
      <c r="B153" s="31"/>
      <c r="C153" s="31"/>
      <c r="D153" s="31" t="s">
        <v>86</v>
      </c>
      <c r="E153" s="31" t="s">
        <v>87</v>
      </c>
      <c r="F153" s="31" t="s">
        <v>88</v>
      </c>
      <c r="G153" s="31" t="s">
        <v>89</v>
      </c>
      <c r="H153" s="31" t="s">
        <v>90</v>
      </c>
      <c r="I153" s="31" t="s">
        <v>91</v>
      </c>
      <c r="J153" s="31" t="s">
        <v>92</v>
      </c>
      <c r="K153" s="31" t="s">
        <v>93</v>
      </c>
      <c r="L153" s="31" t="s">
        <v>94</v>
      </c>
      <c r="M153" s="31" t="s">
        <v>95</v>
      </c>
      <c r="N153" s="31" t="s">
        <v>96</v>
      </c>
      <c r="O153" s="31" t="s">
        <v>97</v>
      </c>
      <c r="P153" s="31" t="s">
        <v>98</v>
      </c>
      <c r="Q153" s="31" t="s">
        <v>99</v>
      </c>
      <c r="R153" s="31" t="s">
        <v>88</v>
      </c>
      <c r="S153" s="31" t="s">
        <v>89</v>
      </c>
      <c r="T153" s="32" t="s">
        <v>90</v>
      </c>
      <c r="U153" s="32" t="s">
        <v>91</v>
      </c>
      <c r="V153" s="32" t="s">
        <v>92</v>
      </c>
      <c r="W153" s="32" t="s">
        <v>93</v>
      </c>
      <c r="X153" s="32" t="s">
        <v>94</v>
      </c>
      <c r="Y153" s="32" t="s">
        <v>95</v>
      </c>
      <c r="Z153" s="32" t="s">
        <v>96</v>
      </c>
      <c r="AA153" s="32" t="s">
        <v>97</v>
      </c>
      <c r="AB153" s="32" t="s">
        <v>98</v>
      </c>
      <c r="AC153" s="32" t="s">
        <v>99</v>
      </c>
    </row>
    <row r="154" customFormat="false" ht="30" hidden="false" customHeight="false" outlineLevel="0" collapsed="false">
      <c r="A154" s="33" t="s">
        <v>100</v>
      </c>
      <c r="B154" s="34" t="s">
        <v>101</v>
      </c>
      <c r="C154" s="33" t="s">
        <v>102</v>
      </c>
      <c r="D154" s="35"/>
      <c r="E154" s="35"/>
      <c r="F154" s="36" t="s">
        <v>112</v>
      </c>
      <c r="G154" s="36" t="s">
        <v>112</v>
      </c>
      <c r="H154" s="36" t="s">
        <v>112</v>
      </c>
      <c r="I154" s="36" t="s">
        <v>112</v>
      </c>
      <c r="J154" s="36" t="s">
        <v>112</v>
      </c>
      <c r="K154" s="36" t="s">
        <v>112</v>
      </c>
      <c r="L154" s="36" t="s">
        <v>112</v>
      </c>
      <c r="M154" s="36" t="s">
        <v>112</v>
      </c>
      <c r="N154" s="36" t="s">
        <v>112</v>
      </c>
      <c r="O154" s="36" t="s">
        <v>112</v>
      </c>
      <c r="P154" s="36" t="s">
        <v>112</v>
      </c>
      <c r="Q154" s="36" t="s">
        <v>112</v>
      </c>
      <c r="R154" s="36" t="n">
        <v>1323.49133570532</v>
      </c>
      <c r="S154" s="36" t="n">
        <v>1323.49133570532</v>
      </c>
      <c r="T154" s="36" t="n">
        <v>1323.49133570532</v>
      </c>
      <c r="U154" s="36" t="n">
        <v>1323.49133570532</v>
      </c>
      <c r="V154" s="36" t="n">
        <v>1323.49133570532</v>
      </c>
      <c r="W154" s="36" t="n">
        <v>1323.49133570532</v>
      </c>
      <c r="X154" s="36" t="n">
        <v>1445.30368704424</v>
      </c>
      <c r="Y154" s="36" t="n">
        <v>1443.39098279618</v>
      </c>
      <c r="Z154" s="36" t="n">
        <v>1454.98949497703</v>
      </c>
      <c r="AA154" s="36" t="n">
        <v>1437.91598224047</v>
      </c>
      <c r="AB154" s="36" t="n">
        <v>1423.89503220928</v>
      </c>
      <c r="AC154" s="36" t="n">
        <v>1443.62524943032</v>
      </c>
    </row>
    <row r="155" customFormat="false" ht="30" hidden="false" customHeight="false" outlineLevel="0" collapsed="false">
      <c r="A155" s="33"/>
      <c r="B155" s="34" t="s">
        <v>103</v>
      </c>
      <c r="C155" s="33" t="s">
        <v>102</v>
      </c>
      <c r="D155" s="36"/>
      <c r="E155" s="36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6" t="n">
        <v>1235.07414551899</v>
      </c>
      <c r="S155" s="36" t="n">
        <v>1235.07414551899</v>
      </c>
      <c r="T155" s="36" t="n">
        <v>1235.07414551899</v>
      </c>
      <c r="U155" s="36" t="n">
        <v>1235.07414551899</v>
      </c>
      <c r="V155" s="36" t="n">
        <v>1235.07414551899</v>
      </c>
      <c r="W155" s="36" t="n">
        <v>1235.07414551899</v>
      </c>
      <c r="X155" s="36" t="n">
        <v>1348.8367841535</v>
      </c>
      <c r="Y155" s="36" t="n">
        <v>1347.04921008989</v>
      </c>
      <c r="Z155" s="36" t="n">
        <v>1357.88894110003</v>
      </c>
      <c r="AA155" s="36" t="n">
        <v>1341.93238714063</v>
      </c>
      <c r="AB155" s="36" t="n">
        <v>1328.82869552269</v>
      </c>
      <c r="AC155" s="36" t="n">
        <v>1347.26815086946</v>
      </c>
    </row>
    <row r="156" customFormat="false" ht="15.75" hidden="false" customHeight="false" outlineLevel="0" collapsed="false">
      <c r="A156" s="37" t="s">
        <v>65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</row>
    <row r="158" customFormat="false" ht="16.5" hidden="false" customHeight="false" outlineLevel="0" collapsed="false">
      <c r="A158" s="29" t="s">
        <v>80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</row>
    <row r="159" customFormat="false" ht="15.75" hidden="false" customHeight="false" outlineLevel="0" collapsed="false">
      <c r="A159" s="30" t="s">
        <v>121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</row>
    <row r="161" customFormat="false" ht="15.75" hidden="false" customHeight="true" outlineLevel="0" collapsed="false">
      <c r="A161" s="31" t="s">
        <v>29</v>
      </c>
      <c r="B161" s="31" t="s">
        <v>30</v>
      </c>
      <c r="C161" s="31" t="s">
        <v>82</v>
      </c>
      <c r="D161" s="31" t="s">
        <v>83</v>
      </c>
      <c r="E161" s="31"/>
      <c r="F161" s="31" t="s">
        <v>84</v>
      </c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 t="s">
        <v>85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customFormat="false" ht="15.75" hidden="false" customHeight="false" outlineLevel="0" collapsed="false">
      <c r="A162" s="31"/>
      <c r="B162" s="31"/>
      <c r="C162" s="31"/>
      <c r="D162" s="31" t="s">
        <v>86</v>
      </c>
      <c r="E162" s="31" t="s">
        <v>87</v>
      </c>
      <c r="F162" s="31" t="s">
        <v>88</v>
      </c>
      <c r="G162" s="31" t="s">
        <v>89</v>
      </c>
      <c r="H162" s="31" t="s">
        <v>90</v>
      </c>
      <c r="I162" s="31" t="s">
        <v>91</v>
      </c>
      <c r="J162" s="31" t="s">
        <v>92</v>
      </c>
      <c r="K162" s="31" t="s">
        <v>93</v>
      </c>
      <c r="L162" s="31" t="s">
        <v>94</v>
      </c>
      <c r="M162" s="31" t="s">
        <v>95</v>
      </c>
      <c r="N162" s="31" t="s">
        <v>96</v>
      </c>
      <c r="O162" s="31" t="s">
        <v>97</v>
      </c>
      <c r="P162" s="31" t="s">
        <v>98</v>
      </c>
      <c r="Q162" s="31" t="s">
        <v>99</v>
      </c>
      <c r="R162" s="31" t="s">
        <v>88</v>
      </c>
      <c r="S162" s="31" t="s">
        <v>89</v>
      </c>
      <c r="T162" s="32" t="s">
        <v>90</v>
      </c>
      <c r="U162" s="32" t="s">
        <v>91</v>
      </c>
      <c r="V162" s="32" t="s">
        <v>92</v>
      </c>
      <c r="W162" s="32" t="s">
        <v>93</v>
      </c>
      <c r="X162" s="32" t="s">
        <v>94</v>
      </c>
      <c r="Y162" s="32" t="s">
        <v>95</v>
      </c>
      <c r="Z162" s="32" t="s">
        <v>96</v>
      </c>
      <c r="AA162" s="32" t="s">
        <v>97</v>
      </c>
      <c r="AB162" s="32" t="s">
        <v>98</v>
      </c>
      <c r="AC162" s="32" t="s">
        <v>99</v>
      </c>
    </row>
    <row r="163" customFormat="false" ht="30" hidden="false" customHeight="false" outlineLevel="0" collapsed="false">
      <c r="A163" s="33" t="s">
        <v>100</v>
      </c>
      <c r="B163" s="34" t="s">
        <v>101</v>
      </c>
      <c r="C163" s="33" t="s">
        <v>102</v>
      </c>
      <c r="D163" s="35"/>
      <c r="E163" s="35"/>
      <c r="F163" s="36" t="s">
        <v>112</v>
      </c>
      <c r="G163" s="36" t="s">
        <v>112</v>
      </c>
      <c r="H163" s="36" t="s">
        <v>112</v>
      </c>
      <c r="I163" s="36" t="s">
        <v>112</v>
      </c>
      <c r="J163" s="36" t="s">
        <v>112</v>
      </c>
      <c r="K163" s="36" t="s">
        <v>112</v>
      </c>
      <c r="L163" s="36" t="s">
        <v>112</v>
      </c>
      <c r="M163" s="36" t="s">
        <v>112</v>
      </c>
      <c r="N163" s="36" t="s">
        <v>112</v>
      </c>
      <c r="O163" s="36" t="s">
        <v>112</v>
      </c>
      <c r="P163" s="36" t="s">
        <v>112</v>
      </c>
      <c r="Q163" s="36" t="s">
        <v>112</v>
      </c>
      <c r="R163" s="36" t="n">
        <v>1323.49133570532</v>
      </c>
      <c r="S163" s="36" t="n">
        <v>1323.49133570532</v>
      </c>
      <c r="T163" s="36" t="n">
        <v>1323.49133570532</v>
      </c>
      <c r="U163" s="36" t="n">
        <v>1323.49133570532</v>
      </c>
      <c r="V163" s="36" t="n">
        <v>1323.49133570532</v>
      </c>
      <c r="W163" s="36" t="n">
        <v>1323.49133570532</v>
      </c>
      <c r="X163" s="36" t="n">
        <v>1430.87217863705</v>
      </c>
      <c r="Y163" s="36" t="n">
        <v>1432.39451226752</v>
      </c>
      <c r="Z163" s="36" t="n">
        <v>1439.61394987415</v>
      </c>
      <c r="AA163" s="36" t="n">
        <v>1427.6450450577</v>
      </c>
      <c r="AB163" s="36" t="n">
        <v>1418.54606667093</v>
      </c>
      <c r="AC163" s="36" t="n">
        <v>1431.5093813323</v>
      </c>
    </row>
    <row r="164" customFormat="false" ht="30" hidden="false" customHeight="false" outlineLevel="0" collapsed="false">
      <c r="A164" s="33"/>
      <c r="B164" s="34" t="s">
        <v>103</v>
      </c>
      <c r="C164" s="33" t="s">
        <v>102</v>
      </c>
      <c r="D164" s="36"/>
      <c r="E164" s="36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6" t="n">
        <v>1235.07414551899</v>
      </c>
      <c r="S164" s="36" t="n">
        <v>1235.07414551899</v>
      </c>
      <c r="T164" s="36" t="n">
        <v>1235.07414551899</v>
      </c>
      <c r="U164" s="36" t="n">
        <v>1235.07414551899</v>
      </c>
      <c r="V164" s="36" t="n">
        <v>1235.07414551899</v>
      </c>
      <c r="W164" s="36" t="n">
        <v>1235.07414551899</v>
      </c>
      <c r="X164" s="36" t="n">
        <v>1335.34939311874</v>
      </c>
      <c r="Y164" s="36" t="n">
        <v>1336.77213482946</v>
      </c>
      <c r="Z164" s="36" t="n">
        <v>1343.51927277958</v>
      </c>
      <c r="AA164" s="36" t="n">
        <v>1332.33338042775</v>
      </c>
      <c r="AB164" s="36" t="n">
        <v>1323.82966230928</v>
      </c>
      <c r="AC164" s="36" t="n">
        <v>1335.94490965635</v>
      </c>
    </row>
    <row r="165" customFormat="false" ht="15.75" hidden="false" customHeight="false" outlineLevel="0" collapsed="false">
      <c r="A165" s="37" t="s">
        <v>65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</row>
    <row r="167" customFormat="false" ht="16.5" hidden="false" customHeight="false" outlineLevel="0" collapsed="false">
      <c r="A167" s="29" t="s">
        <v>80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</row>
    <row r="168" customFormat="false" ht="15.75" hidden="false" customHeight="false" outlineLevel="0" collapsed="false">
      <c r="A168" s="30" t="s">
        <v>122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</row>
    <row r="170" customFormat="false" ht="45" hidden="false" customHeight="true" outlineLevel="0" collapsed="false">
      <c r="A170" s="31" t="s">
        <v>29</v>
      </c>
      <c r="B170" s="31" t="s">
        <v>30</v>
      </c>
      <c r="C170" s="31" t="s">
        <v>82</v>
      </c>
      <c r="D170" s="31" t="s">
        <v>83</v>
      </c>
      <c r="E170" s="31"/>
      <c r="F170" s="31" t="s">
        <v>84</v>
      </c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 t="s">
        <v>85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</row>
    <row r="171" customFormat="false" ht="15.75" hidden="false" customHeight="false" outlineLevel="0" collapsed="false">
      <c r="A171" s="31"/>
      <c r="B171" s="31"/>
      <c r="C171" s="31"/>
      <c r="D171" s="31" t="s">
        <v>86</v>
      </c>
      <c r="E171" s="31" t="s">
        <v>87</v>
      </c>
      <c r="F171" s="31" t="s">
        <v>88</v>
      </c>
      <c r="G171" s="31" t="s">
        <v>89</v>
      </c>
      <c r="H171" s="31" t="s">
        <v>90</v>
      </c>
      <c r="I171" s="31" t="s">
        <v>91</v>
      </c>
      <c r="J171" s="31" t="s">
        <v>92</v>
      </c>
      <c r="K171" s="31" t="s">
        <v>93</v>
      </c>
      <c r="L171" s="31" t="s">
        <v>94</v>
      </c>
      <c r="M171" s="31" t="s">
        <v>95</v>
      </c>
      <c r="N171" s="31" t="s">
        <v>96</v>
      </c>
      <c r="O171" s="31" t="s">
        <v>97</v>
      </c>
      <c r="P171" s="31" t="s">
        <v>98</v>
      </c>
      <c r="Q171" s="31" t="s">
        <v>99</v>
      </c>
      <c r="R171" s="31" t="s">
        <v>88</v>
      </c>
      <c r="S171" s="31" t="s">
        <v>89</v>
      </c>
      <c r="T171" s="32" t="s">
        <v>90</v>
      </c>
      <c r="U171" s="32" t="s">
        <v>91</v>
      </c>
      <c r="V171" s="32" t="s">
        <v>92</v>
      </c>
      <c r="W171" s="32" t="s">
        <v>93</v>
      </c>
      <c r="X171" s="32" t="s">
        <v>94</v>
      </c>
      <c r="Y171" s="32" t="s">
        <v>95</v>
      </c>
      <c r="Z171" s="32" t="s">
        <v>96</v>
      </c>
      <c r="AA171" s="32" t="s">
        <v>97</v>
      </c>
      <c r="AB171" s="32" t="s">
        <v>98</v>
      </c>
      <c r="AC171" s="32" t="s">
        <v>99</v>
      </c>
    </row>
    <row r="172" customFormat="false" ht="30" hidden="false" customHeight="false" outlineLevel="0" collapsed="false">
      <c r="A172" s="33" t="s">
        <v>100</v>
      </c>
      <c r="B172" s="34" t="s">
        <v>101</v>
      </c>
      <c r="C172" s="33" t="s">
        <v>102</v>
      </c>
      <c r="D172" s="35"/>
      <c r="E172" s="35"/>
      <c r="F172" s="36" t="n">
        <v>1217.9345561629</v>
      </c>
      <c r="G172" s="36" t="n">
        <v>1217.9345561629</v>
      </c>
      <c r="H172" s="36" t="n">
        <v>1217.9345561629</v>
      </c>
      <c r="I172" s="36" t="n">
        <v>1217.9345561629</v>
      </c>
      <c r="J172" s="36" t="n">
        <v>1217.9345561629</v>
      </c>
      <c r="K172" s="36" t="n">
        <v>1217.9345561629</v>
      </c>
      <c r="L172" s="36" t="n">
        <v>1826.67619979452</v>
      </c>
      <c r="M172" s="36" t="n">
        <v>1826.67619979452</v>
      </c>
      <c r="N172" s="36" t="n">
        <v>1826.67619979452</v>
      </c>
      <c r="O172" s="36" t="n">
        <v>1826.67619979452</v>
      </c>
      <c r="P172" s="36" t="n">
        <v>1826.67619979452</v>
      </c>
      <c r="Q172" s="36" t="n">
        <v>1826.67619979452</v>
      </c>
      <c r="R172" s="36" t="n">
        <v>4730.86577232953</v>
      </c>
      <c r="S172" s="36" t="n">
        <v>5388.65880860677</v>
      </c>
      <c r="T172" s="36" t="n">
        <v>4578.79213026504</v>
      </c>
      <c r="U172" s="36" t="n">
        <v>4150.04999218497</v>
      </c>
      <c r="V172" s="36" t="n">
        <v>3542.49084909151</v>
      </c>
      <c r="W172" s="36" t="n">
        <v>3752.76639837269</v>
      </c>
      <c r="X172" s="36" t="n">
        <v>2639.57070486328</v>
      </c>
      <c r="Y172" s="36" t="n">
        <v>2639.57070486328</v>
      </c>
      <c r="Z172" s="36" t="n">
        <v>2639.57070486328</v>
      </c>
      <c r="AA172" s="36" t="n">
        <v>2639.57070486328</v>
      </c>
      <c r="AB172" s="36" t="n">
        <v>4199.50929666062</v>
      </c>
      <c r="AC172" s="36" t="n">
        <v>2644.93580513847</v>
      </c>
    </row>
    <row r="173" customFormat="false" ht="30" hidden="false" customHeight="false" outlineLevel="0" collapsed="false">
      <c r="A173" s="33"/>
      <c r="B173" s="34" t="s">
        <v>103</v>
      </c>
      <c r="C173" s="33" t="s">
        <v>102</v>
      </c>
      <c r="D173" s="36"/>
      <c r="E173" s="36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6" t="n">
        <v>4419.53623582199</v>
      </c>
      <c r="S173" s="36" t="n">
        <v>5034.29608281006</v>
      </c>
      <c r="T173" s="36" t="n">
        <v>4277.4113366963</v>
      </c>
      <c r="U173" s="36" t="n">
        <v>3876.71774970558</v>
      </c>
      <c r="V173" s="36" t="n">
        <v>3308.90546644067</v>
      </c>
      <c r="W173" s="36" t="n">
        <v>3505.42467137635</v>
      </c>
      <c r="X173" s="36" t="n">
        <v>2464.97418398438</v>
      </c>
      <c r="Y173" s="36" t="n">
        <v>2464.97418398438</v>
      </c>
      <c r="Z173" s="36" t="n">
        <v>2464.97418398438</v>
      </c>
      <c r="AA173" s="36" t="n">
        <v>2464.97418398438</v>
      </c>
      <c r="AB173" s="36" t="n">
        <v>3922.86071837441</v>
      </c>
      <c r="AC173" s="36" t="n">
        <v>2469.98829639109</v>
      </c>
    </row>
    <row r="174" customFormat="false" ht="15.75" hidden="false" customHeight="false" outlineLevel="0" collapsed="false">
      <c r="A174" s="37" t="s">
        <v>65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</row>
    <row r="176" customFormat="false" ht="16.5" hidden="false" customHeight="false" outlineLevel="0" collapsed="false">
      <c r="A176" s="29" t="s">
        <v>80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</row>
    <row r="177" customFormat="false" ht="15.75" hidden="false" customHeight="false" outlineLevel="0" collapsed="false">
      <c r="A177" s="30" t="s">
        <v>123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</row>
    <row r="179" customFormat="false" ht="45.75" hidden="false" customHeight="true" outlineLevel="0" collapsed="false">
      <c r="A179" s="31" t="s">
        <v>29</v>
      </c>
      <c r="B179" s="31" t="s">
        <v>30</v>
      </c>
      <c r="C179" s="31" t="s">
        <v>82</v>
      </c>
      <c r="D179" s="31" t="s">
        <v>83</v>
      </c>
      <c r="E179" s="31"/>
      <c r="F179" s="31" t="s">
        <v>84</v>
      </c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 t="s">
        <v>85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</row>
    <row r="180" customFormat="false" ht="15.75" hidden="false" customHeight="false" outlineLevel="0" collapsed="false">
      <c r="A180" s="31"/>
      <c r="B180" s="31"/>
      <c r="C180" s="31"/>
      <c r="D180" s="31" t="s">
        <v>86</v>
      </c>
      <c r="E180" s="31" t="s">
        <v>87</v>
      </c>
      <c r="F180" s="31" t="s">
        <v>88</v>
      </c>
      <c r="G180" s="31" t="s">
        <v>89</v>
      </c>
      <c r="H180" s="31" t="s">
        <v>90</v>
      </c>
      <c r="I180" s="31" t="s">
        <v>91</v>
      </c>
      <c r="J180" s="31" t="s">
        <v>92</v>
      </c>
      <c r="K180" s="31" t="s">
        <v>93</v>
      </c>
      <c r="L180" s="31" t="s">
        <v>94</v>
      </c>
      <c r="M180" s="31" t="s">
        <v>95</v>
      </c>
      <c r="N180" s="31" t="s">
        <v>96</v>
      </c>
      <c r="O180" s="31" t="s">
        <v>97</v>
      </c>
      <c r="P180" s="31" t="s">
        <v>98</v>
      </c>
      <c r="Q180" s="31" t="s">
        <v>99</v>
      </c>
      <c r="R180" s="31" t="s">
        <v>88</v>
      </c>
      <c r="S180" s="31" t="s">
        <v>89</v>
      </c>
      <c r="T180" s="32" t="s">
        <v>90</v>
      </c>
      <c r="U180" s="32" t="s">
        <v>91</v>
      </c>
      <c r="V180" s="32" t="s">
        <v>92</v>
      </c>
      <c r="W180" s="32" t="s">
        <v>93</v>
      </c>
      <c r="X180" s="32" t="s">
        <v>94</v>
      </c>
      <c r="Y180" s="32" t="s">
        <v>95</v>
      </c>
      <c r="Z180" s="32" t="s">
        <v>96</v>
      </c>
      <c r="AA180" s="32" t="s">
        <v>97</v>
      </c>
      <c r="AB180" s="32" t="s">
        <v>98</v>
      </c>
      <c r="AC180" s="32" t="s">
        <v>99</v>
      </c>
    </row>
    <row r="181" customFormat="false" ht="30" hidden="false" customHeight="false" outlineLevel="0" collapsed="false">
      <c r="A181" s="33" t="s">
        <v>100</v>
      </c>
      <c r="B181" s="34" t="s">
        <v>101</v>
      </c>
      <c r="C181" s="33" t="s">
        <v>102</v>
      </c>
      <c r="D181" s="35"/>
      <c r="E181" s="35"/>
      <c r="F181" s="36" t="n">
        <v>978.264866225069</v>
      </c>
      <c r="G181" s="36" t="n">
        <v>978.264866225069</v>
      </c>
      <c r="H181" s="36" t="n">
        <v>978.264866225069</v>
      </c>
      <c r="I181" s="36" t="n">
        <v>978.264866225069</v>
      </c>
      <c r="J181" s="36" t="n">
        <v>978.264866225069</v>
      </c>
      <c r="K181" s="36" t="n">
        <v>978.264866225069</v>
      </c>
      <c r="L181" s="36" t="n">
        <v>1081.81539307534</v>
      </c>
      <c r="M181" s="36" t="n">
        <v>1081.81539307534</v>
      </c>
      <c r="N181" s="36" t="n">
        <v>1081.81539307534</v>
      </c>
      <c r="O181" s="36" t="n">
        <v>1081.81539307534</v>
      </c>
      <c r="P181" s="36" t="n">
        <v>1081.81539307534</v>
      </c>
      <c r="Q181" s="36" t="n">
        <v>1081.81539307534</v>
      </c>
      <c r="R181" s="36" t="n">
        <v>1345.22580315017</v>
      </c>
      <c r="S181" s="36" t="n">
        <v>1377.40950413374</v>
      </c>
      <c r="T181" s="36" t="n">
        <v>1368.16201751055</v>
      </c>
      <c r="U181" s="36" t="n">
        <v>1376.1630627075</v>
      </c>
      <c r="V181" s="36" t="n">
        <v>1354.74907059857</v>
      </c>
      <c r="W181" s="36" t="n">
        <v>1325.04487335884</v>
      </c>
      <c r="X181" s="36" t="n">
        <v>1435.69244460053</v>
      </c>
      <c r="Y181" s="36" t="n">
        <v>1439.48845392781</v>
      </c>
      <c r="Z181" s="36" t="n">
        <v>1465.74232929628</v>
      </c>
      <c r="AA181" s="36" t="n">
        <v>1461.19305911842</v>
      </c>
      <c r="AB181" s="36" t="n">
        <v>1450.59294575223</v>
      </c>
      <c r="AC181" s="36" t="n">
        <v>1453.69425540557</v>
      </c>
    </row>
    <row r="182" customFormat="false" ht="30" hidden="false" customHeight="false" outlineLevel="0" collapsed="false">
      <c r="A182" s="33"/>
      <c r="B182" s="34" t="s">
        <v>103</v>
      </c>
      <c r="C182" s="33" t="s">
        <v>102</v>
      </c>
      <c r="D182" s="36"/>
      <c r="E182" s="36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6" t="n">
        <v>1255.38673191605</v>
      </c>
      <c r="S182" s="36" t="n">
        <v>1285.46495713434</v>
      </c>
      <c r="T182" s="36" t="n">
        <v>1276.82244627154</v>
      </c>
      <c r="U182" s="36" t="n">
        <v>1284.30005860514</v>
      </c>
      <c r="V182" s="36" t="n">
        <v>1264.28698186782</v>
      </c>
      <c r="W182" s="36" t="n">
        <v>1236.52604986807</v>
      </c>
      <c r="X182" s="36" t="n">
        <v>1339.85431457994</v>
      </c>
      <c r="Y182" s="36" t="n">
        <v>1343.40198684842</v>
      </c>
      <c r="Z182" s="36" t="n">
        <v>1367.93831896848</v>
      </c>
      <c r="AA182" s="36" t="n">
        <v>1363.68666459666</v>
      </c>
      <c r="AB182" s="36" t="n">
        <v>1353.78001659087</v>
      </c>
      <c r="AC182" s="36" t="n">
        <v>1356.67843682764</v>
      </c>
    </row>
    <row r="183" customFormat="false" ht="15.75" hidden="false" customHeight="false" outlineLevel="0" collapsed="false">
      <c r="A183" s="37" t="s">
        <v>65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</row>
    <row r="184" customFormat="false" ht="15.75" hidden="false" customHeight="false" outlineLevel="0" collapsed="false">
      <c r="R184" s="37"/>
      <c r="S184" s="37"/>
      <c r="T184" s="37"/>
      <c r="U184" s="37"/>
      <c r="V184" s="37"/>
      <c r="W184" s="38"/>
      <c r="X184" s="37"/>
      <c r="Y184" s="37"/>
      <c r="Z184" s="37"/>
      <c r="AA184" s="37"/>
      <c r="AB184" s="37"/>
      <c r="AC184" s="37"/>
    </row>
    <row r="185" customFormat="false" ht="16.5" hidden="false" customHeight="false" outlineLevel="0" collapsed="false">
      <c r="A185" s="29" t="s">
        <v>80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</row>
    <row r="186" customFormat="false" ht="15.75" hidden="false" customHeight="false" outlineLevel="0" collapsed="false">
      <c r="A186" s="30" t="s">
        <v>124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</row>
    <row r="188" customFormat="false" ht="45" hidden="false" customHeight="true" outlineLevel="0" collapsed="false">
      <c r="A188" s="31" t="s">
        <v>29</v>
      </c>
      <c r="B188" s="31" t="s">
        <v>30</v>
      </c>
      <c r="C188" s="31" t="s">
        <v>82</v>
      </c>
      <c r="D188" s="31" t="s">
        <v>83</v>
      </c>
      <c r="E188" s="31"/>
      <c r="F188" s="31" t="s">
        <v>84</v>
      </c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 t="s">
        <v>85</v>
      </c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</row>
    <row r="189" customFormat="false" ht="15.75" hidden="false" customHeight="false" outlineLevel="0" collapsed="false">
      <c r="A189" s="31"/>
      <c r="B189" s="31"/>
      <c r="C189" s="31"/>
      <c r="D189" s="31" t="s">
        <v>86</v>
      </c>
      <c r="E189" s="31" t="s">
        <v>87</v>
      </c>
      <c r="F189" s="31" t="s">
        <v>88</v>
      </c>
      <c r="G189" s="31" t="s">
        <v>89</v>
      </c>
      <c r="H189" s="31" t="s">
        <v>90</v>
      </c>
      <c r="I189" s="31" t="s">
        <v>91</v>
      </c>
      <c r="J189" s="31" t="s">
        <v>92</v>
      </c>
      <c r="K189" s="31" t="s">
        <v>93</v>
      </c>
      <c r="L189" s="31" t="s">
        <v>94</v>
      </c>
      <c r="M189" s="31" t="s">
        <v>95</v>
      </c>
      <c r="N189" s="31" t="s">
        <v>96</v>
      </c>
      <c r="O189" s="31" t="s">
        <v>97</v>
      </c>
      <c r="P189" s="31" t="s">
        <v>98</v>
      </c>
      <c r="Q189" s="31" t="s">
        <v>99</v>
      </c>
      <c r="R189" s="31" t="s">
        <v>88</v>
      </c>
      <c r="S189" s="31" t="s">
        <v>89</v>
      </c>
      <c r="T189" s="32" t="s">
        <v>90</v>
      </c>
      <c r="U189" s="32" t="s">
        <v>91</v>
      </c>
      <c r="V189" s="32" t="s">
        <v>92</v>
      </c>
      <c r="W189" s="32" t="s">
        <v>93</v>
      </c>
      <c r="X189" s="32" t="s">
        <v>94</v>
      </c>
      <c r="Y189" s="32" t="s">
        <v>95</v>
      </c>
      <c r="Z189" s="32" t="s">
        <v>96</v>
      </c>
      <c r="AA189" s="32" t="s">
        <v>97</v>
      </c>
      <c r="AB189" s="32" t="s">
        <v>98</v>
      </c>
      <c r="AC189" s="32" t="s">
        <v>99</v>
      </c>
    </row>
    <row r="190" customFormat="false" ht="30" hidden="false" customHeight="false" outlineLevel="0" collapsed="false">
      <c r="A190" s="33" t="s">
        <v>100</v>
      </c>
      <c r="B190" s="34" t="s">
        <v>101</v>
      </c>
      <c r="C190" s="33" t="s">
        <v>102</v>
      </c>
      <c r="D190" s="35"/>
      <c r="E190" s="35"/>
      <c r="F190" s="36" t="n">
        <v>2092.62951822477</v>
      </c>
      <c r="G190" s="36" t="n">
        <v>2092.62951822477</v>
      </c>
      <c r="H190" s="36" t="n">
        <v>2092.62951822477</v>
      </c>
      <c r="I190" s="36" t="n">
        <v>2092.62951822477</v>
      </c>
      <c r="J190" s="36" t="n">
        <v>2092.62951822477</v>
      </c>
      <c r="K190" s="36" t="n">
        <v>2092.62951822477</v>
      </c>
      <c r="L190" s="36" t="n">
        <v>2312.32603511089</v>
      </c>
      <c r="M190" s="36" t="n">
        <v>2312.32603511089</v>
      </c>
      <c r="N190" s="36" t="n">
        <v>2312.32603511089</v>
      </c>
      <c r="O190" s="36" t="n">
        <v>2312.32603511089</v>
      </c>
      <c r="P190" s="36" t="n">
        <v>2312.32603511089</v>
      </c>
      <c r="Q190" s="36" t="n">
        <v>2312.32603511089</v>
      </c>
      <c r="R190" s="36" t="n">
        <v>2689.02884998227</v>
      </c>
      <c r="S190" s="36" t="n">
        <v>2887.94191108277</v>
      </c>
      <c r="T190" s="36" t="n">
        <v>2789.21724926136</v>
      </c>
      <c r="U190" s="36" t="n">
        <v>2579.08170178206</v>
      </c>
      <c r="V190" s="36" t="n">
        <v>2408.33168997157</v>
      </c>
      <c r="W190" s="36" t="n">
        <v>2478.30942363613</v>
      </c>
      <c r="X190" s="36" t="n">
        <v>2974.61258132651</v>
      </c>
      <c r="Y190" s="36" t="n">
        <v>3070.61374528428</v>
      </c>
      <c r="Z190" s="36" t="n">
        <v>2834.44340512213</v>
      </c>
      <c r="AA190" s="36" t="n">
        <v>2690.60323216106</v>
      </c>
      <c r="AB190" s="36" t="n">
        <v>2822.16525587336</v>
      </c>
      <c r="AC190" s="36" t="n">
        <v>3046.28916777871</v>
      </c>
    </row>
    <row r="191" customFormat="false" ht="30" hidden="false" customHeight="false" outlineLevel="0" collapsed="false">
      <c r="A191" s="33"/>
      <c r="B191" s="34" t="s">
        <v>103</v>
      </c>
      <c r="C191" s="33" t="s">
        <v>102</v>
      </c>
      <c r="D191" s="36"/>
      <c r="E191" s="36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6" t="n">
        <v>2511.27742988997</v>
      </c>
      <c r="S191" s="36" t="n">
        <v>2697.17748699324</v>
      </c>
      <c r="T191" s="36" t="n">
        <v>2604.91144790781</v>
      </c>
      <c r="U191" s="36" t="n">
        <v>2408.52308577763</v>
      </c>
      <c r="V191" s="36" t="n">
        <v>2248.94363548745</v>
      </c>
      <c r="W191" s="36" t="n">
        <v>2314.34338657582</v>
      </c>
      <c r="X191" s="36" t="n">
        <v>2778.09743301543</v>
      </c>
      <c r="Y191" s="36" t="n">
        <v>2867.81814699465</v>
      </c>
      <c r="Z191" s="36" t="n">
        <v>2647.09820291788</v>
      </c>
      <c r="AA191" s="36" t="n">
        <v>2512.66813472996</v>
      </c>
      <c r="AB191" s="36" t="n">
        <v>2635.62329707791</v>
      </c>
      <c r="AC191" s="36" t="n">
        <v>2845.08489698945</v>
      </c>
    </row>
    <row r="192" customFormat="false" ht="15.75" hidden="false" customHeight="false" outlineLevel="0" collapsed="false">
      <c r="A192" s="37" t="s">
        <v>65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</row>
    <row r="194" customFormat="false" ht="16.5" hidden="false" customHeight="false" outlineLevel="0" collapsed="false">
      <c r="A194" s="29" t="s">
        <v>80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</row>
    <row r="195" customFormat="false" ht="15.75" hidden="false" customHeight="false" outlineLevel="0" collapsed="false">
      <c r="A195" s="30" t="s">
        <v>125</v>
      </c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</row>
    <row r="197" customFormat="false" ht="45" hidden="false" customHeight="true" outlineLevel="0" collapsed="false">
      <c r="A197" s="31" t="s">
        <v>29</v>
      </c>
      <c r="B197" s="31" t="s">
        <v>30</v>
      </c>
      <c r="C197" s="31" t="s">
        <v>82</v>
      </c>
      <c r="D197" s="31" t="s">
        <v>83</v>
      </c>
      <c r="E197" s="31"/>
      <c r="F197" s="31" t="s">
        <v>84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 t="s">
        <v>85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</row>
    <row r="198" customFormat="false" ht="15.75" hidden="false" customHeight="false" outlineLevel="0" collapsed="false">
      <c r="A198" s="31"/>
      <c r="B198" s="31"/>
      <c r="C198" s="31"/>
      <c r="D198" s="31" t="s">
        <v>86</v>
      </c>
      <c r="E198" s="31" t="s">
        <v>87</v>
      </c>
      <c r="F198" s="31" t="s">
        <v>88</v>
      </c>
      <c r="G198" s="31" t="s">
        <v>89</v>
      </c>
      <c r="H198" s="31" t="s">
        <v>90</v>
      </c>
      <c r="I198" s="31" t="s">
        <v>91</v>
      </c>
      <c r="J198" s="31" t="s">
        <v>92</v>
      </c>
      <c r="K198" s="31" t="s">
        <v>93</v>
      </c>
      <c r="L198" s="31" t="s">
        <v>94</v>
      </c>
      <c r="M198" s="31" t="s">
        <v>95</v>
      </c>
      <c r="N198" s="31" t="s">
        <v>96</v>
      </c>
      <c r="O198" s="31" t="s">
        <v>97</v>
      </c>
      <c r="P198" s="31" t="s">
        <v>98</v>
      </c>
      <c r="Q198" s="31" t="s">
        <v>99</v>
      </c>
      <c r="R198" s="31" t="s">
        <v>88</v>
      </c>
      <c r="S198" s="31" t="s">
        <v>89</v>
      </c>
      <c r="T198" s="32" t="s">
        <v>90</v>
      </c>
      <c r="U198" s="32" t="s">
        <v>91</v>
      </c>
      <c r="V198" s="32" t="s">
        <v>92</v>
      </c>
      <c r="W198" s="32" t="s">
        <v>93</v>
      </c>
      <c r="X198" s="32" t="s">
        <v>94</v>
      </c>
      <c r="Y198" s="32" t="s">
        <v>95</v>
      </c>
      <c r="Z198" s="32" t="s">
        <v>96</v>
      </c>
      <c r="AA198" s="32" t="s">
        <v>97</v>
      </c>
      <c r="AB198" s="32" t="s">
        <v>98</v>
      </c>
      <c r="AC198" s="32" t="s">
        <v>99</v>
      </c>
    </row>
    <row r="199" customFormat="false" ht="30" hidden="false" customHeight="false" outlineLevel="0" collapsed="false">
      <c r="A199" s="33" t="s">
        <v>100</v>
      </c>
      <c r="B199" s="34" t="s">
        <v>101</v>
      </c>
      <c r="C199" s="33" t="s">
        <v>102</v>
      </c>
      <c r="D199" s="35"/>
      <c r="E199" s="35"/>
      <c r="F199" s="36" t="n">
        <v>2060.31199187387</v>
      </c>
      <c r="G199" s="36" t="n">
        <v>2060.31199187387</v>
      </c>
      <c r="H199" s="36" t="n">
        <v>2060.31199187387</v>
      </c>
      <c r="I199" s="36" t="n">
        <v>2060.31199187387</v>
      </c>
      <c r="J199" s="36" t="n">
        <v>2060.31199187387</v>
      </c>
      <c r="K199" s="36" t="n">
        <v>2060.31199187387</v>
      </c>
      <c r="L199" s="36" t="n">
        <v>2275.35505951143</v>
      </c>
      <c r="M199" s="36" t="n">
        <v>2275.35505951143</v>
      </c>
      <c r="N199" s="36" t="n">
        <v>2275.35505951143</v>
      </c>
      <c r="O199" s="36" t="n">
        <v>2275.35505951143</v>
      </c>
      <c r="P199" s="36" t="n">
        <v>2275.35505951143</v>
      </c>
      <c r="Q199" s="36" t="n">
        <v>2275.35505951143</v>
      </c>
      <c r="R199" s="36" t="n">
        <v>2649.90529863889</v>
      </c>
      <c r="S199" s="36" t="n">
        <v>2772.8309998284</v>
      </c>
      <c r="T199" s="36" t="n">
        <v>2507.05577661221</v>
      </c>
      <c r="U199" s="36" t="n">
        <v>2573.10525469012</v>
      </c>
      <c r="V199" s="36" t="n">
        <v>2373.62614065847</v>
      </c>
      <c r="W199" s="36" t="n">
        <v>2417.08600306189</v>
      </c>
      <c r="X199" s="36" t="n">
        <v>2877.23815490077</v>
      </c>
      <c r="Y199" s="36" t="n">
        <v>3033.37945233249</v>
      </c>
      <c r="Z199" s="36" t="n">
        <v>2788.61262699863</v>
      </c>
      <c r="AA199" s="36" t="n">
        <v>2648.06301667057</v>
      </c>
      <c r="AB199" s="36" t="n">
        <v>2777.17321489531</v>
      </c>
      <c r="AC199" s="36" t="n">
        <v>3012.92033269128</v>
      </c>
    </row>
    <row r="200" customFormat="false" ht="30" hidden="false" customHeight="false" outlineLevel="0" collapsed="false">
      <c r="A200" s="33"/>
      <c r="B200" s="34" t="s">
        <v>103</v>
      </c>
      <c r="C200" s="33" t="s">
        <v>102</v>
      </c>
      <c r="D200" s="36"/>
      <c r="E200" s="36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6" t="n">
        <v>2474.71336321391</v>
      </c>
      <c r="S200" s="36" t="n">
        <v>2589.59719610131</v>
      </c>
      <c r="T200" s="36" t="n">
        <v>2341.20913702076</v>
      </c>
      <c r="U200" s="36" t="n">
        <v>2402.93762120572</v>
      </c>
      <c r="V200" s="36" t="n">
        <v>2216.50854267147</v>
      </c>
      <c r="W200" s="36" t="n">
        <v>2257.12523650644</v>
      </c>
      <c r="X200" s="36" t="n">
        <v>2687.09329616894</v>
      </c>
      <c r="Y200" s="36" t="n">
        <v>2833.01974236681</v>
      </c>
      <c r="Z200" s="36" t="n">
        <v>2604.26569999872</v>
      </c>
      <c r="AA200" s="36" t="n">
        <v>2472.91092399119</v>
      </c>
      <c r="AB200" s="36" t="n">
        <v>2593.57466064982</v>
      </c>
      <c r="AC200" s="36" t="n">
        <v>2813.89906980493</v>
      </c>
    </row>
    <row r="201" customFormat="false" ht="15.75" hidden="false" customHeight="false" outlineLevel="0" collapsed="false">
      <c r="A201" s="37" t="s">
        <v>65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</row>
  </sheetData>
  <mergeCells count="177">
    <mergeCell ref="Q1:U1"/>
    <mergeCell ref="A5:AC5"/>
    <mergeCell ref="A6:AC6"/>
    <mergeCell ref="A8:A9"/>
    <mergeCell ref="B8:B9"/>
    <mergeCell ref="C8:C9"/>
    <mergeCell ref="D8:E8"/>
    <mergeCell ref="F8:Q8"/>
    <mergeCell ref="R8:AC8"/>
    <mergeCell ref="A14:AC14"/>
    <mergeCell ref="A15:AC15"/>
    <mergeCell ref="A17:A18"/>
    <mergeCell ref="B17:B18"/>
    <mergeCell ref="C17:C18"/>
    <mergeCell ref="D17:E17"/>
    <mergeCell ref="F17:Q17"/>
    <mergeCell ref="R17:AC17"/>
    <mergeCell ref="A23:AC23"/>
    <mergeCell ref="A24:AC24"/>
    <mergeCell ref="A26:A27"/>
    <mergeCell ref="B26:B27"/>
    <mergeCell ref="C26:C27"/>
    <mergeCell ref="D26:E26"/>
    <mergeCell ref="F26:Q26"/>
    <mergeCell ref="R26:AC26"/>
    <mergeCell ref="A32:AC32"/>
    <mergeCell ref="A33:AC33"/>
    <mergeCell ref="A35:A36"/>
    <mergeCell ref="B35:B36"/>
    <mergeCell ref="C35:C36"/>
    <mergeCell ref="D35:E35"/>
    <mergeCell ref="F35:Q35"/>
    <mergeCell ref="R35:AC35"/>
    <mergeCell ref="A41:AC41"/>
    <mergeCell ref="A42:AC42"/>
    <mergeCell ref="A44:A45"/>
    <mergeCell ref="B44:B45"/>
    <mergeCell ref="C44:C45"/>
    <mergeCell ref="D44:E44"/>
    <mergeCell ref="F44:Q44"/>
    <mergeCell ref="R44:AC44"/>
    <mergeCell ref="A50:AC50"/>
    <mergeCell ref="A51:AC51"/>
    <mergeCell ref="A53:A54"/>
    <mergeCell ref="B53:B54"/>
    <mergeCell ref="C53:C54"/>
    <mergeCell ref="D53:E53"/>
    <mergeCell ref="F53:Q53"/>
    <mergeCell ref="R53:AC53"/>
    <mergeCell ref="A59:AC59"/>
    <mergeCell ref="A60:AC60"/>
    <mergeCell ref="A62:A63"/>
    <mergeCell ref="B62:B63"/>
    <mergeCell ref="C62:C63"/>
    <mergeCell ref="D62:E62"/>
    <mergeCell ref="F62:Q62"/>
    <mergeCell ref="R62:AC62"/>
    <mergeCell ref="A68:AC68"/>
    <mergeCell ref="A69:AC69"/>
    <mergeCell ref="A71:A72"/>
    <mergeCell ref="B71:B72"/>
    <mergeCell ref="C71:C72"/>
    <mergeCell ref="D71:E71"/>
    <mergeCell ref="F71:Q71"/>
    <mergeCell ref="R71:AC71"/>
    <mergeCell ref="A77:AC77"/>
    <mergeCell ref="A78:AC78"/>
    <mergeCell ref="A80:A81"/>
    <mergeCell ref="B80:B81"/>
    <mergeCell ref="C80:C81"/>
    <mergeCell ref="D80:E80"/>
    <mergeCell ref="F80:Q80"/>
    <mergeCell ref="R80:AC80"/>
    <mergeCell ref="A86:AC86"/>
    <mergeCell ref="A87:AC87"/>
    <mergeCell ref="A89:A90"/>
    <mergeCell ref="B89:B90"/>
    <mergeCell ref="C89:C90"/>
    <mergeCell ref="D89:E89"/>
    <mergeCell ref="F89:Q89"/>
    <mergeCell ref="R89:AC89"/>
    <mergeCell ref="A95:AC95"/>
    <mergeCell ref="A96:AC96"/>
    <mergeCell ref="A98:A99"/>
    <mergeCell ref="B98:B99"/>
    <mergeCell ref="C98:C99"/>
    <mergeCell ref="D98:E98"/>
    <mergeCell ref="F98:Q98"/>
    <mergeCell ref="R98:AC98"/>
    <mergeCell ref="A104:AC104"/>
    <mergeCell ref="A105:AC105"/>
    <mergeCell ref="A107:A108"/>
    <mergeCell ref="B107:B108"/>
    <mergeCell ref="C107:C108"/>
    <mergeCell ref="D107:E107"/>
    <mergeCell ref="F107:Q107"/>
    <mergeCell ref="R107:AC107"/>
    <mergeCell ref="A113:AC113"/>
    <mergeCell ref="A114:AC114"/>
    <mergeCell ref="A116:A117"/>
    <mergeCell ref="B116:B117"/>
    <mergeCell ref="C116:C117"/>
    <mergeCell ref="D116:E116"/>
    <mergeCell ref="F116:Q116"/>
    <mergeCell ref="R116:AC116"/>
    <mergeCell ref="A122:AC122"/>
    <mergeCell ref="A123:AC123"/>
    <mergeCell ref="A125:A126"/>
    <mergeCell ref="B125:B126"/>
    <mergeCell ref="C125:C126"/>
    <mergeCell ref="D125:E125"/>
    <mergeCell ref="F125:Q125"/>
    <mergeCell ref="R125:AC125"/>
    <mergeCell ref="A131:AC131"/>
    <mergeCell ref="A132:AC132"/>
    <mergeCell ref="A134:A135"/>
    <mergeCell ref="B134:B135"/>
    <mergeCell ref="C134:C135"/>
    <mergeCell ref="D134:E134"/>
    <mergeCell ref="F134:Q134"/>
    <mergeCell ref="R134:AC134"/>
    <mergeCell ref="A140:AC140"/>
    <mergeCell ref="A141:AC141"/>
    <mergeCell ref="A143:A144"/>
    <mergeCell ref="B143:B144"/>
    <mergeCell ref="C143:C144"/>
    <mergeCell ref="D143:E143"/>
    <mergeCell ref="F143:Q143"/>
    <mergeCell ref="R143:AC143"/>
    <mergeCell ref="A149:AC149"/>
    <mergeCell ref="A150:AC150"/>
    <mergeCell ref="A152:A153"/>
    <mergeCell ref="B152:B153"/>
    <mergeCell ref="C152:C153"/>
    <mergeCell ref="D152:E152"/>
    <mergeCell ref="F152:Q152"/>
    <mergeCell ref="R152:AC152"/>
    <mergeCell ref="A158:AC158"/>
    <mergeCell ref="A159:AC159"/>
    <mergeCell ref="A161:A162"/>
    <mergeCell ref="B161:B162"/>
    <mergeCell ref="C161:C162"/>
    <mergeCell ref="D161:E161"/>
    <mergeCell ref="F161:Q161"/>
    <mergeCell ref="R161:AC161"/>
    <mergeCell ref="A167:AC167"/>
    <mergeCell ref="A168:AC168"/>
    <mergeCell ref="A170:A171"/>
    <mergeCell ref="B170:B171"/>
    <mergeCell ref="C170:C171"/>
    <mergeCell ref="D170:E170"/>
    <mergeCell ref="F170:Q170"/>
    <mergeCell ref="R170:AC170"/>
    <mergeCell ref="A176:AC176"/>
    <mergeCell ref="A177:AC177"/>
    <mergeCell ref="A179:A180"/>
    <mergeCell ref="B179:B180"/>
    <mergeCell ref="C179:C180"/>
    <mergeCell ref="D179:E179"/>
    <mergeCell ref="F179:Q179"/>
    <mergeCell ref="R179:AC179"/>
    <mergeCell ref="A185:AC185"/>
    <mergeCell ref="A186:AC186"/>
    <mergeCell ref="A188:A189"/>
    <mergeCell ref="B188:B189"/>
    <mergeCell ref="C188:C189"/>
    <mergeCell ref="D188:E188"/>
    <mergeCell ref="F188:Q188"/>
    <mergeCell ref="R188:AC188"/>
    <mergeCell ref="A194:AC194"/>
    <mergeCell ref="A195:AC195"/>
    <mergeCell ref="A197:A198"/>
    <mergeCell ref="B197:B198"/>
    <mergeCell ref="C197:C198"/>
    <mergeCell ref="D197:E197"/>
    <mergeCell ref="F197:Q197"/>
    <mergeCell ref="R197:AC19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0" man="true" max="16383" min="0"/>
    <brk id="85" man="true" max="16383" min="0"/>
    <brk id="120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Машковцева Наталья Валерьевна</cp:lastModifiedBy>
  <cp:lastPrinted>2024-09-18T11:59:58Z</cp:lastPrinted>
  <dcterms:modified xsi:type="dcterms:W3CDTF">2024-09-19T12:57:54Z</dcterms:modified>
  <cp:revision>0</cp:revision>
  <dc:subject/>
  <dc:title/>
</cp:coreProperties>
</file>